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8">
  <si>
    <t xml:space="preserve">Dati di rendiconto anno 2016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Impegni</t>
  </si>
  <si>
    <t xml:space="preserve">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100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200</t>
  </si>
  <si>
    <t xml:space="preserve">Totale TITOLO 2</t>
  </si>
  <si>
    <t xml:space="preserve">TITOLO 3 - Spese per incremento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300</t>
  </si>
  <si>
    <t xml:space="preserve">Totale TITOLO 3</t>
  </si>
  <si>
    <t xml:space="preserve">TITOLO 4 - Rimborso Prestiti</t>
  </si>
  <si>
    <t xml:space="preserve">Rimborso di titoli obbligazionari</t>
  </si>
  <si>
    <t xml:space="preserve">Rimborso prestiti a breve termine</t>
  </si>
  <si>
    <t xml:space="preserve">Rimborso mutui e altri finanziamenti a medio lungo </t>
  </si>
  <si>
    <t xml:space="preserve">Rimborso di altre forme di indebitamento</t>
  </si>
  <si>
    <t xml:space="preserve">400</t>
  </si>
  <si>
    <t xml:space="preserve">Totale TITOLO 4</t>
  </si>
  <si>
    <t xml:space="preserve">TITOLO 5 - Chiusura Anticipazioni ricevute da </t>
  </si>
  <si>
    <t xml:space="preserve">Chiusura Anticipazioni ricevute da istituto </t>
  </si>
  <si>
    <t xml:space="preserve">500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700</t>
  </si>
  <si>
    <t xml:space="preserve">Totale TITOLO 7</t>
  </si>
  <si>
    <t xml:space="preserve">TOTALE MISSIONI - TOTALE GENERALE DELLE SPESE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Ripiano disavanzo</t>
  </si>
  <si>
    <t xml:space="preserve">Totale generale delle spese</t>
  </si>
  <si>
    <t xml:space="preserve">Debito pubblico</t>
  </si>
  <si>
    <t xml:space="preserve">Anticipazioni finanziarie</t>
  </si>
  <si>
    <t xml:space="preserve">Servizi per conto terzi</t>
  </si>
  <si>
    <t xml:space="preserve">AVANZO FORMATOSI NELL'ESERCIZIO/FONDO DI CA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b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L236" activeCellId="0" sqref="L23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56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6.56"/>
    <col collapsed="false" customWidth="true" hidden="false" outlineLevel="0" max="10" min="10" style="1" width="11.56"/>
    <col collapsed="false" customWidth="true" hidden="false" outlineLevel="0" max="11" min="11" style="1" width="17.56"/>
    <col collapsed="false" customWidth="true" hidden="false" outlineLevel="0" max="12" min="12" style="1" width="19.14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8.99"/>
    <col collapsed="false" customWidth="true" hidden="false" outlineLevel="0" max="17" min="16" style="1" width="14.28"/>
    <col collapsed="false" customWidth="false" hidden="false" outlineLevel="0" max="257" min="18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</row>
    <row r="2" customFormat="false" ht="17.25" hidden="false" customHeight="true" outlineLevel="0" collapsed="false">
      <c r="A2" s="5" t="s">
        <v>1</v>
      </c>
      <c r="B2" s="5"/>
      <c r="C2" s="5" t="n">
        <v>1</v>
      </c>
      <c r="D2" s="5"/>
      <c r="E2" s="5"/>
      <c r="F2" s="5" t="n">
        <v>2</v>
      </c>
      <c r="G2" s="5"/>
      <c r="H2" s="5"/>
      <c r="I2" s="5" t="n">
        <v>3</v>
      </c>
      <c r="J2" s="5"/>
      <c r="K2" s="5"/>
      <c r="L2" s="5" t="n">
        <v>4</v>
      </c>
      <c r="M2" s="5"/>
      <c r="N2" s="5"/>
      <c r="O2" s="5" t="n">
        <v>5</v>
      </c>
      <c r="P2" s="5"/>
      <c r="Q2" s="5"/>
      <c r="R2" s="3"/>
    </row>
    <row r="3" customFormat="false" ht="17.25" hidden="false" customHeight="true" outlineLevel="0" collapsed="false">
      <c r="A3" s="5"/>
      <c r="B3" s="5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3"/>
    </row>
    <row r="4" customFormat="false" ht="17.25" hidden="false" customHeight="true" outlineLevel="0" collapsed="false">
      <c r="A4" s="5"/>
      <c r="B4" s="5"/>
      <c r="C4" s="6" t="s">
        <v>7</v>
      </c>
      <c r="D4" s="6"/>
      <c r="E4" s="7" t="s">
        <v>8</v>
      </c>
      <c r="F4" s="6" t="s">
        <v>7</v>
      </c>
      <c r="G4" s="6"/>
      <c r="H4" s="7" t="s">
        <v>8</v>
      </c>
      <c r="I4" s="6" t="s">
        <v>7</v>
      </c>
      <c r="J4" s="6"/>
      <c r="K4" s="7" t="s">
        <v>8</v>
      </c>
      <c r="L4" s="6" t="s">
        <v>7</v>
      </c>
      <c r="M4" s="6"/>
      <c r="N4" s="7" t="s">
        <v>8</v>
      </c>
      <c r="O4" s="6" t="s">
        <v>7</v>
      </c>
      <c r="P4" s="6"/>
      <c r="Q4" s="7" t="s">
        <v>8</v>
      </c>
      <c r="R4" s="3"/>
    </row>
    <row r="5" customFormat="false" ht="45" hidden="false" customHeight="true" outlineLevel="0" collapsed="false">
      <c r="A5" s="5"/>
      <c r="B5" s="5"/>
      <c r="C5" s="6" t="s">
        <v>9</v>
      </c>
      <c r="D5" s="6" t="s">
        <v>10</v>
      </c>
      <c r="E5" s="7"/>
      <c r="F5" s="6" t="s">
        <v>9</v>
      </c>
      <c r="G5" s="6" t="s">
        <v>10</v>
      </c>
      <c r="H5" s="7"/>
      <c r="I5" s="6" t="s">
        <v>9</v>
      </c>
      <c r="J5" s="6" t="s">
        <v>10</v>
      </c>
      <c r="K5" s="7"/>
      <c r="L5" s="6" t="s">
        <v>9</v>
      </c>
      <c r="M5" s="6" t="s">
        <v>10</v>
      </c>
      <c r="N5" s="7"/>
      <c r="O5" s="6" t="s">
        <v>9</v>
      </c>
      <c r="P5" s="6" t="s">
        <v>10</v>
      </c>
      <c r="Q5" s="7"/>
      <c r="R5" s="3"/>
    </row>
    <row r="6" s="12" customFormat="true" ht="31.5" hidden="false" customHeight="false" outlineLevel="0" collapsed="false">
      <c r="A6" s="8"/>
      <c r="B6" s="5" t="s">
        <v>11</v>
      </c>
      <c r="C6" s="9"/>
      <c r="D6" s="9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11"/>
    </row>
    <row r="7" customFormat="false" ht="16.5" hidden="false" customHeight="false" outlineLevel="0" collapsed="false">
      <c r="A7" s="13"/>
      <c r="B7" s="14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3"/>
    </row>
    <row r="8" customFormat="false" ht="15.75" hidden="false" customHeight="false" outlineLevel="0" collapsed="false">
      <c r="A8" s="15" t="n">
        <v>101</v>
      </c>
      <c r="B8" s="16" t="s">
        <v>13</v>
      </c>
      <c r="C8" s="17" t="n">
        <v>5463661.57</v>
      </c>
      <c r="D8" s="17" t="n">
        <v>584830.55</v>
      </c>
      <c r="E8" s="17" t="n">
        <v>5413082.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025115.93</v>
      </c>
      <c r="M8" s="17" t="n">
        <v>18693</v>
      </c>
      <c r="N8" s="17" t="n">
        <v>1015286.36</v>
      </c>
      <c r="O8" s="17" t="n">
        <v>725743.98</v>
      </c>
      <c r="P8" s="17" t="n">
        <v>16617</v>
      </c>
      <c r="Q8" s="17" t="n">
        <v>716862.53</v>
      </c>
      <c r="R8" s="3"/>
    </row>
    <row r="9" customFormat="false" ht="31.5" hidden="false" customHeight="false" outlineLevel="0" collapsed="false">
      <c r="A9" s="15" t="n">
        <v>102</v>
      </c>
      <c r="B9" s="16" t="s">
        <v>14</v>
      </c>
      <c r="C9" s="17" t="n">
        <v>749275.25</v>
      </c>
      <c r="D9" s="17" t="n">
        <v>25787</v>
      </c>
      <c r="E9" s="17" t="n">
        <v>764459.95</v>
      </c>
      <c r="F9" s="17" t="n">
        <v>0</v>
      </c>
      <c r="G9" s="17" t="n">
        <v>0</v>
      </c>
      <c r="H9" s="17" t="n">
        <v>0</v>
      </c>
      <c r="I9" s="17" t="n">
        <v>3403.75</v>
      </c>
      <c r="J9" s="17" t="n">
        <v>0</v>
      </c>
      <c r="K9" s="17" t="n">
        <v>1756.75</v>
      </c>
      <c r="L9" s="17" t="n">
        <v>70557.11</v>
      </c>
      <c r="M9" s="17" t="n">
        <v>1276</v>
      </c>
      <c r="N9" s="17" t="n">
        <v>70557.11</v>
      </c>
      <c r="O9" s="17" t="n">
        <v>44700.23</v>
      </c>
      <c r="P9" s="17" t="n">
        <v>0</v>
      </c>
      <c r="Q9" s="17" t="n">
        <v>44700.23</v>
      </c>
      <c r="R9" s="3"/>
    </row>
    <row r="10" customFormat="false" ht="15.75" hidden="false" customHeight="false" outlineLevel="0" collapsed="false">
      <c r="A10" s="15" t="n">
        <v>103</v>
      </c>
      <c r="B10" s="16" t="s">
        <v>15</v>
      </c>
      <c r="C10" s="17" t="n">
        <v>3661534.4</v>
      </c>
      <c r="D10" s="17" t="n">
        <v>158077.08</v>
      </c>
      <c r="E10" s="17" t="n">
        <v>4680386.18</v>
      </c>
      <c r="F10" s="17" t="n">
        <v>0</v>
      </c>
      <c r="G10" s="17" t="n">
        <v>0</v>
      </c>
      <c r="H10" s="17" t="n">
        <v>0</v>
      </c>
      <c r="I10" s="17" t="n">
        <v>607516.8</v>
      </c>
      <c r="J10" s="17" t="n">
        <v>0</v>
      </c>
      <c r="K10" s="17" t="n">
        <v>601335.2</v>
      </c>
      <c r="L10" s="17" t="n">
        <v>9974074.83</v>
      </c>
      <c r="M10" s="17" t="n">
        <v>0</v>
      </c>
      <c r="N10" s="17" t="n">
        <v>9166569.69</v>
      </c>
      <c r="O10" s="17" t="n">
        <v>639556.3</v>
      </c>
      <c r="P10" s="17" t="n">
        <v>0</v>
      </c>
      <c r="Q10" s="17" t="n">
        <v>580880.44</v>
      </c>
      <c r="R10" s="3"/>
    </row>
    <row r="11" customFormat="false" ht="15.75" hidden="false" customHeight="false" outlineLevel="0" collapsed="false">
      <c r="A11" s="15" t="n">
        <v>104</v>
      </c>
      <c r="B11" s="16" t="s">
        <v>16</v>
      </c>
      <c r="C11" s="17" t="n">
        <v>60399173.43</v>
      </c>
      <c r="D11" s="17" t="n">
        <v>0</v>
      </c>
      <c r="E11" s="17" t="n">
        <v>64324621.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2917545.33</v>
      </c>
      <c r="M11" s="17" t="n">
        <v>0</v>
      </c>
      <c r="N11" s="17" t="n">
        <v>2934405.33</v>
      </c>
      <c r="O11" s="17" t="n">
        <v>100000</v>
      </c>
      <c r="P11" s="17" t="n">
        <v>0</v>
      </c>
      <c r="Q11" s="17" t="n">
        <v>40000</v>
      </c>
      <c r="R11" s="3"/>
    </row>
    <row r="12" customFormat="false" ht="31.5" hidden="false" customHeight="false" outlineLevel="0" collapsed="false">
      <c r="A12" s="15" t="n">
        <v>105</v>
      </c>
      <c r="B12" s="16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3"/>
    </row>
    <row r="13" customFormat="false" ht="31.5" hidden="false" customHeight="false" outlineLevel="0" collapsed="false">
      <c r="A13" s="15" t="n">
        <v>106</v>
      </c>
      <c r="B13" s="16" t="s">
        <v>1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3"/>
    </row>
    <row r="14" customFormat="false" ht="15.75" hidden="false" customHeight="false" outlineLevel="0" collapsed="false">
      <c r="A14" s="15" t="n">
        <v>107</v>
      </c>
      <c r="B14" s="16" t="s">
        <v>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414191.82</v>
      </c>
      <c r="M14" s="17" t="n">
        <v>0</v>
      </c>
      <c r="N14" s="17" t="n">
        <v>414191.82</v>
      </c>
      <c r="O14" s="17" t="n">
        <v>0</v>
      </c>
      <c r="P14" s="17" t="n">
        <v>0</v>
      </c>
      <c r="Q14" s="17" t="n">
        <v>0</v>
      </c>
      <c r="R14" s="3"/>
    </row>
    <row r="15" customFormat="false" ht="31.5" hidden="false" customHeight="false" outlineLevel="0" collapsed="false">
      <c r="A15" s="15" t="n">
        <v>108</v>
      </c>
      <c r="B15" s="16" t="s">
        <v>20</v>
      </c>
      <c r="C15" s="17" t="n">
        <v>2277594.43</v>
      </c>
      <c r="D15" s="17" t="n">
        <v>0</v>
      </c>
      <c r="E15" s="17" t="n">
        <v>2277594.4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3"/>
    </row>
    <row r="16" customFormat="false" ht="31.5" hidden="false" customHeight="false" outlineLevel="0" collapsed="false">
      <c r="A16" s="15" t="n">
        <v>109</v>
      </c>
      <c r="B16" s="16" t="s">
        <v>21</v>
      </c>
      <c r="C16" s="17" t="n">
        <v>389115.57</v>
      </c>
      <c r="D16" s="17" t="n">
        <v>7649</v>
      </c>
      <c r="E16" s="17" t="n">
        <v>2743300.9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3"/>
    </row>
    <row r="17" customFormat="false" ht="15.75" hidden="false" customHeight="false" outlineLevel="0" collapsed="false">
      <c r="A17" s="15" t="n">
        <v>110</v>
      </c>
      <c r="B17" s="16" t="s">
        <v>22</v>
      </c>
      <c r="C17" s="17" t="n">
        <v>593604.49</v>
      </c>
      <c r="D17" s="17" t="n">
        <v>0</v>
      </c>
      <c r="E17" s="17" t="n">
        <v>645633.9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63637.49</v>
      </c>
      <c r="M17" s="17" t="n">
        <v>0</v>
      </c>
      <c r="N17" s="17" t="n">
        <v>50543.54</v>
      </c>
      <c r="O17" s="17" t="n">
        <v>0</v>
      </c>
      <c r="P17" s="17" t="n">
        <v>0</v>
      </c>
      <c r="Q17" s="17" t="n">
        <v>0</v>
      </c>
      <c r="R17" s="3"/>
    </row>
    <row r="18" customFormat="false" ht="15.75" hidden="false" customHeight="false" outlineLevel="0" collapsed="false">
      <c r="A18" s="18" t="s">
        <v>23</v>
      </c>
      <c r="B18" s="19" t="s">
        <v>24</v>
      </c>
      <c r="C18" s="17" t="n">
        <f aca="false">SUM(C8:C17)</f>
        <v>73533959.14</v>
      </c>
      <c r="D18" s="17" t="n">
        <f aca="false">SUM(D8:D17)</f>
        <v>776343.63</v>
      </c>
      <c r="E18" s="17" t="n">
        <f aca="false">SUM(E8:E17)</f>
        <v>80849079.52</v>
      </c>
      <c r="F18" s="17" t="n">
        <f aca="false">SUM(F8:F17)</f>
        <v>0</v>
      </c>
      <c r="G18" s="17" t="n">
        <f aca="false">SUM(G8:G17)</f>
        <v>0</v>
      </c>
      <c r="H18" s="17" t="n">
        <f aca="false">SUM(H8:H17)</f>
        <v>0</v>
      </c>
      <c r="I18" s="17" t="n">
        <f aca="false">SUM(I8:I17)</f>
        <v>610920.55</v>
      </c>
      <c r="J18" s="17" t="n">
        <f aca="false">SUM(J8:J17)</f>
        <v>0</v>
      </c>
      <c r="K18" s="17" t="n">
        <f aca="false">SUM(K8:K17)</f>
        <v>603091.95</v>
      </c>
      <c r="L18" s="17" t="n">
        <f aca="false">SUM(L8:L17)</f>
        <v>14465122.51</v>
      </c>
      <c r="M18" s="17" t="n">
        <f aca="false">SUM(M8:M17)</f>
        <v>19969</v>
      </c>
      <c r="N18" s="17" t="n">
        <f aca="false">SUM(N8:N17)</f>
        <v>13651553.85</v>
      </c>
      <c r="O18" s="17" t="n">
        <f aca="false">SUM(O8:O17)</f>
        <v>1510000.51</v>
      </c>
      <c r="P18" s="17" t="n">
        <f aca="false">SUM(P8:P17)</f>
        <v>16617</v>
      </c>
      <c r="Q18" s="17" t="n">
        <f aca="false">SUM(Q8:Q17)</f>
        <v>1382443.2</v>
      </c>
      <c r="R18" s="3"/>
    </row>
    <row r="19" customFormat="false" ht="31.5" hidden="false" customHeight="false" outlineLevel="0" collapsed="false">
      <c r="A19" s="13"/>
      <c r="B19" s="14" t="s">
        <v>2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"/>
    </row>
    <row r="20" customFormat="false" ht="31.5" hidden="false" customHeight="false" outlineLevel="0" collapsed="false">
      <c r="A20" s="15" t="n">
        <v>201</v>
      </c>
      <c r="B20" s="16" t="s">
        <v>2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3"/>
    </row>
    <row r="21" customFormat="false" ht="31.5" hidden="false" customHeight="false" outlineLevel="0" collapsed="false">
      <c r="A21" s="15" t="n">
        <v>202</v>
      </c>
      <c r="B21" s="16" t="s">
        <v>27</v>
      </c>
      <c r="C21" s="17" t="n">
        <v>986980.51</v>
      </c>
      <c r="D21" s="17" t="n">
        <v>1189819.27</v>
      </c>
      <c r="E21" s="17" t="n">
        <v>756301.58</v>
      </c>
      <c r="F21" s="17" t="n">
        <v>0</v>
      </c>
      <c r="G21" s="17" t="n">
        <v>0</v>
      </c>
      <c r="H21" s="17" t="n">
        <v>0</v>
      </c>
      <c r="I21" s="17" t="n">
        <v>2318</v>
      </c>
      <c r="J21" s="17" t="n">
        <v>0</v>
      </c>
      <c r="K21" s="17" t="n">
        <v>0</v>
      </c>
      <c r="L21" s="17" t="n">
        <v>2914880.35</v>
      </c>
      <c r="M21" s="17" t="n">
        <v>12776190.33</v>
      </c>
      <c r="N21" s="17" t="n">
        <v>2881135.06</v>
      </c>
      <c r="O21" s="17" t="n">
        <v>126527.69</v>
      </c>
      <c r="P21" s="17" t="n">
        <v>125407.45</v>
      </c>
      <c r="Q21" s="17" t="n">
        <v>51450.7</v>
      </c>
      <c r="R21" s="3"/>
    </row>
    <row r="22" customFormat="false" ht="15.75" hidden="false" customHeight="false" outlineLevel="0" collapsed="false">
      <c r="A22" s="15" t="n">
        <v>203</v>
      </c>
      <c r="B22" s="16" t="s">
        <v>28</v>
      </c>
      <c r="C22" s="17" t="n">
        <v>8000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030000</v>
      </c>
      <c r="M22" s="17" t="n">
        <v>0</v>
      </c>
      <c r="N22" s="17" t="n">
        <v>2336097.5</v>
      </c>
      <c r="O22" s="17" t="n">
        <v>0</v>
      </c>
      <c r="P22" s="17" t="n">
        <v>0</v>
      </c>
      <c r="Q22" s="17" t="n">
        <v>0</v>
      </c>
      <c r="R22" s="3"/>
    </row>
    <row r="23" customFormat="false" ht="31.5" hidden="false" customHeight="false" outlineLevel="0" collapsed="false">
      <c r="A23" s="15" t="n">
        <v>204</v>
      </c>
      <c r="B23" s="16" t="s">
        <v>2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3"/>
    </row>
    <row r="24" customFormat="false" ht="15.75" hidden="false" customHeight="false" outlineLevel="0" collapsed="false">
      <c r="A24" s="15" t="n">
        <v>205</v>
      </c>
      <c r="B24" s="16" t="s">
        <v>3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3"/>
    </row>
    <row r="25" customFormat="false" ht="15.75" hidden="false" customHeight="false" outlineLevel="0" collapsed="false">
      <c r="A25" s="18" t="s">
        <v>31</v>
      </c>
      <c r="B25" s="19" t="s">
        <v>32</v>
      </c>
      <c r="C25" s="17" t="n">
        <f aca="false">SUM(C20:C24)</f>
        <v>1066980.51</v>
      </c>
      <c r="D25" s="17" t="n">
        <f aca="false">SUM(D20:D24)</f>
        <v>1189819.27</v>
      </c>
      <c r="E25" s="17" t="n">
        <f aca="false">SUM(E20:E24)</f>
        <v>756301.58</v>
      </c>
      <c r="F25" s="17" t="n">
        <f aca="false">SUM(F20:F24)</f>
        <v>0</v>
      </c>
      <c r="G25" s="17" t="n">
        <f aca="false">SUM(G20:G24)</f>
        <v>0</v>
      </c>
      <c r="H25" s="17" t="n">
        <f aca="false">SUM(H20:H24)</f>
        <v>0</v>
      </c>
      <c r="I25" s="17" t="n">
        <f aca="false">SUM(I20:I24)</f>
        <v>2318</v>
      </c>
      <c r="J25" s="17" t="n">
        <f aca="false">SUM(J20:J24)</f>
        <v>0</v>
      </c>
      <c r="K25" s="17" t="n">
        <f aca="false">SUM(K20:K24)</f>
        <v>0</v>
      </c>
      <c r="L25" s="17" t="n">
        <f aca="false">SUM(L20:L24)</f>
        <v>4944880.35</v>
      </c>
      <c r="M25" s="17" t="n">
        <f aca="false">SUM(M20:M24)</f>
        <v>12776190.33</v>
      </c>
      <c r="N25" s="17" t="n">
        <f aca="false">SUM(N20:N24)</f>
        <v>5217232.56</v>
      </c>
      <c r="O25" s="17" t="n">
        <f aca="false">SUM(O20:O24)</f>
        <v>126527.69</v>
      </c>
      <c r="P25" s="17" t="n">
        <f aca="false">SUM(P20:P24)</f>
        <v>125407.45</v>
      </c>
      <c r="Q25" s="17" t="n">
        <f aca="false">SUM(Q20:Q24)</f>
        <v>51450.7</v>
      </c>
      <c r="R25" s="3"/>
    </row>
    <row r="26" customFormat="false" ht="47.25" hidden="false" customHeight="false" outlineLevel="0" collapsed="false">
      <c r="A26" s="13"/>
      <c r="B26" s="14" t="s">
        <v>3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"/>
    </row>
    <row r="27" customFormat="false" ht="31.5" hidden="false" customHeight="false" outlineLevel="0" collapsed="false">
      <c r="A27" s="15" t="n">
        <v>301</v>
      </c>
      <c r="B27" s="16" t="s">
        <v>34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3"/>
    </row>
    <row r="28" customFormat="false" ht="31.5" hidden="false" customHeight="false" outlineLevel="0" collapsed="false">
      <c r="A28" s="15" t="n">
        <v>302</v>
      </c>
      <c r="B28" s="16" t="s">
        <v>3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3"/>
    </row>
    <row r="29" customFormat="false" ht="31.5" hidden="false" customHeight="false" outlineLevel="0" collapsed="false">
      <c r="A29" s="15" t="n">
        <v>303</v>
      </c>
      <c r="B29" s="16" t="s">
        <v>3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3"/>
    </row>
    <row r="30" customFormat="false" ht="31.5" hidden="false" customHeight="false" outlineLevel="0" collapsed="false">
      <c r="A30" s="15" t="n">
        <v>304</v>
      </c>
      <c r="B30" s="16" t="s">
        <v>3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3"/>
    </row>
    <row r="31" customFormat="false" ht="15.75" hidden="false" customHeight="false" outlineLevel="0" collapsed="false">
      <c r="A31" s="18" t="s">
        <v>38</v>
      </c>
      <c r="B31" s="19" t="s">
        <v>39</v>
      </c>
      <c r="C31" s="17" t="n">
        <f aca="false">SUM(C27:C30)</f>
        <v>0</v>
      </c>
      <c r="D31" s="17" t="n">
        <f aca="false">SUM(D27:D30)</f>
        <v>0</v>
      </c>
      <c r="E31" s="17" t="n">
        <f aca="false">SUM(E27:E30)</f>
        <v>0</v>
      </c>
      <c r="F31" s="17" t="n">
        <f aca="false">SUM(F27:F30)</f>
        <v>0</v>
      </c>
      <c r="G31" s="17" t="n">
        <f aca="false">SUM(G27:G30)</f>
        <v>0</v>
      </c>
      <c r="H31" s="17" t="n">
        <f aca="false">SUM(H27:H30)</f>
        <v>0</v>
      </c>
      <c r="I31" s="17" t="n">
        <f aca="false">SUM(I27:I30)</f>
        <v>0</v>
      </c>
      <c r="J31" s="17" t="n">
        <f aca="false">SUM(J27:J30)</f>
        <v>0</v>
      </c>
      <c r="K31" s="17" t="n">
        <f aca="false">SUM(K27:K30)</f>
        <v>0</v>
      </c>
      <c r="L31" s="17" t="n">
        <f aca="false">SUM(L27:L30)</f>
        <v>0</v>
      </c>
      <c r="M31" s="17" t="n">
        <f aca="false">SUM(M27:M30)</f>
        <v>0</v>
      </c>
      <c r="N31" s="17" t="n">
        <f aca="false">SUM(N27:N30)</f>
        <v>0</v>
      </c>
      <c r="O31" s="17" t="n">
        <f aca="false">SUM(O27:O30)</f>
        <v>0</v>
      </c>
      <c r="P31" s="17" t="n">
        <f aca="false">SUM(P27:P30)</f>
        <v>0</v>
      </c>
      <c r="Q31" s="17" t="n">
        <f aca="false">SUM(Q27:Q30)</f>
        <v>0</v>
      </c>
      <c r="R31" s="3"/>
    </row>
    <row r="32" customFormat="false" ht="31.5" hidden="false" customHeight="false" outlineLevel="0" collapsed="false">
      <c r="A32" s="13"/>
      <c r="B32" s="14" t="s">
        <v>4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3"/>
    </row>
    <row r="33" customFormat="false" ht="31.5" hidden="false" customHeight="false" outlineLevel="0" collapsed="false">
      <c r="A33" s="15" t="n">
        <v>401</v>
      </c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3"/>
    </row>
    <row r="34" customFormat="false" ht="31.5" hidden="false" customHeight="false" outlineLevel="0" collapsed="false">
      <c r="A34" s="15" t="n">
        <v>402</v>
      </c>
      <c r="B34" s="16" t="s">
        <v>42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3"/>
    </row>
    <row r="35" customFormat="false" ht="31.5" hidden="false" customHeight="false" outlineLevel="0" collapsed="false">
      <c r="A35" s="15" t="n">
        <v>403</v>
      </c>
      <c r="B35" s="16" t="s">
        <v>43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3"/>
    </row>
    <row r="36" customFormat="false" ht="31.5" hidden="false" customHeight="false" outlineLevel="0" collapsed="false">
      <c r="A36" s="15" t="n">
        <v>404</v>
      </c>
      <c r="B36" s="16" t="s">
        <v>4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3"/>
    </row>
    <row r="37" customFormat="false" ht="15.75" hidden="false" customHeight="false" outlineLevel="0" collapsed="false">
      <c r="A37" s="18" t="s">
        <v>45</v>
      </c>
      <c r="B37" s="19" t="s">
        <v>46</v>
      </c>
      <c r="C37" s="17" t="n">
        <f aca="false">SUM(C33:C36)</f>
        <v>0</v>
      </c>
      <c r="D37" s="17" t="n">
        <f aca="false">SUM(D33:D36)</f>
        <v>0</v>
      </c>
      <c r="E37" s="17" t="n">
        <f aca="false">SUM(E33:E36)</f>
        <v>0</v>
      </c>
      <c r="F37" s="17" t="n">
        <f aca="false">SUM(F33:F36)</f>
        <v>0</v>
      </c>
      <c r="G37" s="17" t="n">
        <f aca="false">SUM(G33:G36)</f>
        <v>0</v>
      </c>
      <c r="H37" s="17" t="n">
        <f aca="false">SUM(H33:H36)</f>
        <v>0</v>
      </c>
      <c r="I37" s="17" t="n">
        <f aca="false">SUM(I33:I36)</f>
        <v>0</v>
      </c>
      <c r="J37" s="17" t="n">
        <f aca="false">SUM(J33:J36)</f>
        <v>0</v>
      </c>
      <c r="K37" s="17" t="n">
        <f aca="false">SUM(K33:K36)</f>
        <v>0</v>
      </c>
      <c r="L37" s="17" t="n">
        <f aca="false">SUM(L33:L36)</f>
        <v>0</v>
      </c>
      <c r="M37" s="17" t="n">
        <f aca="false">SUM(M33:M36)</f>
        <v>0</v>
      </c>
      <c r="N37" s="17" t="n">
        <f aca="false">SUM(N33:N36)</f>
        <v>0</v>
      </c>
      <c r="O37" s="17" t="n">
        <f aca="false">SUM(O33:O36)</f>
        <v>0</v>
      </c>
      <c r="P37" s="17" t="n">
        <f aca="false">SUM(P33:P36)</f>
        <v>0</v>
      </c>
      <c r="Q37" s="17" t="n">
        <f aca="false">SUM(Q33:Q36)</f>
        <v>0</v>
      </c>
      <c r="R37" s="3"/>
    </row>
    <row r="38" customFormat="false" ht="31.5" hidden="false" customHeight="false" outlineLevel="0" collapsed="false">
      <c r="A38" s="13"/>
      <c r="B38" s="14" t="s">
        <v>4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3"/>
    </row>
    <row r="39" customFormat="false" ht="31.5" hidden="false" customHeight="false" outlineLevel="0" collapsed="false">
      <c r="A39" s="15" t="n">
        <v>501</v>
      </c>
      <c r="B39" s="16" t="s">
        <v>48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3"/>
    </row>
    <row r="40" customFormat="false" ht="15.75" hidden="false" customHeight="false" outlineLevel="0" collapsed="false">
      <c r="A40" s="18" t="s">
        <v>49</v>
      </c>
      <c r="B40" s="19" t="s">
        <v>50</v>
      </c>
      <c r="C40" s="17" t="n">
        <f aca="false">SUM(C39)</f>
        <v>0</v>
      </c>
      <c r="D40" s="17" t="n">
        <f aca="false">SUM(D39)</f>
        <v>0</v>
      </c>
      <c r="E40" s="17" t="n">
        <f aca="false">SUM(E39)</f>
        <v>0</v>
      </c>
      <c r="F40" s="17" t="n">
        <f aca="false">SUM(F39)</f>
        <v>0</v>
      </c>
      <c r="G40" s="17" t="n">
        <f aca="false">SUM(G39)</f>
        <v>0</v>
      </c>
      <c r="H40" s="17" t="n">
        <f aca="false">SUM(H39)</f>
        <v>0</v>
      </c>
      <c r="I40" s="17" t="n">
        <f aca="false">SUM(I39)</f>
        <v>0</v>
      </c>
      <c r="J40" s="17" t="n">
        <f aca="false">SUM(J39)</f>
        <v>0</v>
      </c>
      <c r="K40" s="17" t="n">
        <f aca="false">SUM(K39)</f>
        <v>0</v>
      </c>
      <c r="L40" s="17" t="n">
        <f aca="false">SUM(L39)</f>
        <v>0</v>
      </c>
      <c r="M40" s="17" t="n">
        <f aca="false">SUM(M39)</f>
        <v>0</v>
      </c>
      <c r="N40" s="17" t="n">
        <f aca="false">SUM(N39)</f>
        <v>0</v>
      </c>
      <c r="O40" s="17" t="n">
        <f aca="false">SUM(O39)</f>
        <v>0</v>
      </c>
      <c r="P40" s="17" t="n">
        <f aca="false">SUM(P39)</f>
        <v>0</v>
      </c>
      <c r="Q40" s="17" t="n">
        <f aca="false">SUM(Q39)</f>
        <v>0</v>
      </c>
      <c r="R40" s="3"/>
    </row>
    <row r="41" customFormat="false" ht="31.5" hidden="false" customHeight="false" outlineLevel="0" collapsed="false">
      <c r="A41" s="13"/>
      <c r="B41" s="14" t="s">
        <v>5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3"/>
    </row>
    <row r="42" customFormat="false" ht="15.75" hidden="false" customHeight="false" outlineLevel="0" collapsed="false">
      <c r="A42" s="15" t="n">
        <v>701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3"/>
    </row>
    <row r="43" customFormat="false" ht="15.75" hidden="false" customHeight="false" outlineLevel="0" collapsed="false">
      <c r="A43" s="15" t="n">
        <v>702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3"/>
    </row>
    <row r="44" customFormat="false" ht="16.5" hidden="false" customHeight="false" outlineLevel="0" collapsed="false">
      <c r="A44" s="18" t="s">
        <v>54</v>
      </c>
      <c r="B44" s="19" t="s">
        <v>55</v>
      </c>
      <c r="C44" s="17" t="n">
        <f aca="false">SUM(C42:C43)</f>
        <v>0</v>
      </c>
      <c r="D44" s="17" t="n">
        <f aca="false">SUM(D42:D43)</f>
        <v>0</v>
      </c>
      <c r="E44" s="17" t="n">
        <f aca="false">SUM(E42:E43)</f>
        <v>0</v>
      </c>
      <c r="F44" s="17" t="n">
        <f aca="false">SUM(F42:F43)</f>
        <v>0</v>
      </c>
      <c r="G44" s="17" t="n">
        <f aca="false">SUM(G42:G43)</f>
        <v>0</v>
      </c>
      <c r="H44" s="17" t="n">
        <f aca="false">SUM(H42:H43)</f>
        <v>0</v>
      </c>
      <c r="I44" s="17" t="n">
        <f aca="false">SUM(I42:I43)</f>
        <v>0</v>
      </c>
      <c r="J44" s="17" t="n">
        <f aca="false">SUM(J42:J43)</f>
        <v>0</v>
      </c>
      <c r="K44" s="17" t="n">
        <f aca="false">SUM(K42:K43)</f>
        <v>0</v>
      </c>
      <c r="L44" s="17" t="n">
        <f aca="false">SUM(L42:L43)</f>
        <v>0</v>
      </c>
      <c r="M44" s="17" t="n">
        <f aca="false">SUM(M42:M43)</f>
        <v>0</v>
      </c>
      <c r="N44" s="17" t="n">
        <f aca="false">SUM(N42:N43)</f>
        <v>0</v>
      </c>
      <c r="O44" s="17" t="n">
        <f aca="false">SUM(O42:O43)</f>
        <v>0</v>
      </c>
      <c r="P44" s="17" t="n">
        <f aca="false">SUM(P42:P43)</f>
        <v>0</v>
      </c>
      <c r="Q44" s="17" t="n">
        <f aca="false">SUM(Q42:Q43)</f>
        <v>0</v>
      </c>
      <c r="R44" s="3"/>
    </row>
    <row r="45" customFormat="false" ht="28.5" hidden="false" customHeight="true" outlineLevel="0" collapsed="false">
      <c r="A45" s="20" t="s">
        <v>56</v>
      </c>
      <c r="B45" s="20"/>
      <c r="C45" s="21" t="n">
        <f aca="false">C18+C25+C31+C37+C40+C44</f>
        <v>74600939.65</v>
      </c>
      <c r="D45" s="21" t="n">
        <f aca="false">D18+D25+D31+D37+D40+D44</f>
        <v>1966162.9</v>
      </c>
      <c r="E45" s="21" t="n">
        <f aca="false">E18+E25+E31+E37+E40+E44</f>
        <v>81605381.1</v>
      </c>
      <c r="F45" s="21" t="n">
        <f aca="false">F18+F25+F31+F37+F40+F44</f>
        <v>0</v>
      </c>
      <c r="G45" s="21" t="n">
        <f aca="false">G18+G25+G31+G37+G40+G44</f>
        <v>0</v>
      </c>
      <c r="H45" s="21" t="n">
        <f aca="false">H18+H25+H31+H37+H40+H44</f>
        <v>0</v>
      </c>
      <c r="I45" s="21" t="n">
        <f aca="false">I18+I25+I31+I37+I40+I44</f>
        <v>613238.55</v>
      </c>
      <c r="J45" s="21" t="n">
        <f aca="false">J18+J25+J31+J37+J40+J44</f>
        <v>0</v>
      </c>
      <c r="K45" s="21" t="n">
        <f aca="false">K18+K25+K31+K37+K40+K44</f>
        <v>603091.95</v>
      </c>
      <c r="L45" s="21" t="n">
        <f aca="false">L18+L25+L31+L37+L40+L44</f>
        <v>19410002.86</v>
      </c>
      <c r="M45" s="21" t="n">
        <f aca="false">M18+M25+M31+M37+M40+M44</f>
        <v>12796159.33</v>
      </c>
      <c r="N45" s="21" t="n">
        <f aca="false">N18+N25+N31+N37+N40+N44</f>
        <v>18868786.41</v>
      </c>
      <c r="O45" s="21" t="n">
        <f aca="false">O18+O25+O31+O37+O40+O44</f>
        <v>1636528.2</v>
      </c>
      <c r="P45" s="21" t="n">
        <f aca="false">P18+P25+P31+P37+P40+P44</f>
        <v>142024.45</v>
      </c>
      <c r="Q45" s="21" t="n">
        <f aca="false">Q18+Q25+Q31+Q37+Q40+Q44</f>
        <v>1433893.9</v>
      </c>
      <c r="R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"/>
      <c r="N46" s="4"/>
      <c r="O46" s="4"/>
      <c r="P46" s="4"/>
      <c r="Q46" s="3"/>
      <c r="R46" s="3"/>
    </row>
    <row r="47" customFormat="false" ht="16.5" hidden="false" customHeight="true" outlineLevel="0" collapsed="false">
      <c r="A47" s="2" t="s">
        <v>0</v>
      </c>
      <c r="B47" s="2"/>
      <c r="C47" s="2"/>
      <c r="D47" s="2"/>
      <c r="E47" s="2"/>
      <c r="F47" s="3"/>
      <c r="G47" s="3"/>
      <c r="H47" s="3"/>
      <c r="I47" s="3"/>
      <c r="J47" s="3"/>
      <c r="K47" s="3"/>
      <c r="L47" s="3"/>
      <c r="M47" s="4"/>
      <c r="N47" s="4"/>
      <c r="O47" s="4"/>
      <c r="P47" s="4"/>
      <c r="Q47" s="3"/>
      <c r="R47" s="3"/>
    </row>
    <row r="48" customFormat="false" ht="17.25" hidden="false" customHeight="true" outlineLevel="0" collapsed="false">
      <c r="A48" s="22" t="s">
        <v>1</v>
      </c>
      <c r="B48" s="22"/>
      <c r="C48" s="22" t="n">
        <v>6</v>
      </c>
      <c r="D48" s="22"/>
      <c r="E48" s="22"/>
      <c r="F48" s="22" t="n">
        <v>7</v>
      </c>
      <c r="G48" s="22"/>
      <c r="H48" s="22"/>
      <c r="I48" s="22" t="n">
        <v>8</v>
      </c>
      <c r="J48" s="22"/>
      <c r="K48" s="22"/>
      <c r="L48" s="22" t="n">
        <v>9</v>
      </c>
      <c r="M48" s="22"/>
      <c r="N48" s="22"/>
      <c r="O48" s="22" t="n">
        <v>10</v>
      </c>
      <c r="P48" s="22"/>
      <c r="Q48" s="22"/>
      <c r="R48" s="3"/>
    </row>
    <row r="49" customFormat="false" ht="17.25" hidden="false" customHeight="true" outlineLevel="0" collapsed="false">
      <c r="A49" s="22"/>
      <c r="B49" s="22"/>
      <c r="C49" s="22" t="s">
        <v>57</v>
      </c>
      <c r="D49" s="22"/>
      <c r="E49" s="22"/>
      <c r="F49" s="22" t="s">
        <v>58</v>
      </c>
      <c r="G49" s="22"/>
      <c r="H49" s="22"/>
      <c r="I49" s="22" t="s">
        <v>59</v>
      </c>
      <c r="J49" s="22"/>
      <c r="K49" s="22"/>
      <c r="L49" s="22" t="s">
        <v>60</v>
      </c>
      <c r="M49" s="22"/>
      <c r="N49" s="22"/>
      <c r="O49" s="22" t="s">
        <v>61</v>
      </c>
      <c r="P49" s="22"/>
      <c r="Q49" s="22"/>
      <c r="R49" s="3"/>
    </row>
    <row r="50" customFormat="false" ht="17.25" hidden="false" customHeight="true" outlineLevel="0" collapsed="false">
      <c r="A50" s="22"/>
      <c r="B50" s="22"/>
      <c r="C50" s="23" t="s">
        <v>7</v>
      </c>
      <c r="D50" s="23"/>
      <c r="E50" s="24" t="s">
        <v>8</v>
      </c>
      <c r="F50" s="23" t="s">
        <v>7</v>
      </c>
      <c r="G50" s="23"/>
      <c r="H50" s="24" t="s">
        <v>8</v>
      </c>
      <c r="I50" s="23" t="s">
        <v>7</v>
      </c>
      <c r="J50" s="23"/>
      <c r="K50" s="24" t="s">
        <v>8</v>
      </c>
      <c r="L50" s="23" t="s">
        <v>7</v>
      </c>
      <c r="M50" s="23"/>
      <c r="N50" s="24" t="s">
        <v>8</v>
      </c>
      <c r="O50" s="23" t="s">
        <v>7</v>
      </c>
      <c r="P50" s="23"/>
      <c r="Q50" s="24" t="s">
        <v>8</v>
      </c>
      <c r="R50" s="3"/>
    </row>
    <row r="51" customFormat="false" ht="47.25" hidden="false" customHeight="true" outlineLevel="0" collapsed="false">
      <c r="A51" s="22"/>
      <c r="B51" s="22"/>
      <c r="C51" s="23" t="s">
        <v>9</v>
      </c>
      <c r="D51" s="23" t="s">
        <v>10</v>
      </c>
      <c r="E51" s="24"/>
      <c r="F51" s="23" t="s">
        <v>9</v>
      </c>
      <c r="G51" s="23" t="s">
        <v>10</v>
      </c>
      <c r="H51" s="24"/>
      <c r="I51" s="23" t="s">
        <v>9</v>
      </c>
      <c r="J51" s="23" t="s">
        <v>10</v>
      </c>
      <c r="K51" s="24"/>
      <c r="L51" s="23" t="s">
        <v>9</v>
      </c>
      <c r="M51" s="23" t="s">
        <v>10</v>
      </c>
      <c r="N51" s="24"/>
      <c r="O51" s="23" t="s">
        <v>9</v>
      </c>
      <c r="P51" s="23" t="s">
        <v>10</v>
      </c>
      <c r="Q51" s="24"/>
      <c r="R51" s="3"/>
    </row>
    <row r="52" customFormat="false" ht="33" hidden="false" customHeight="false" outlineLevel="0" collapsed="false">
      <c r="A52" s="25"/>
      <c r="B52" s="22" t="s">
        <v>11</v>
      </c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26"/>
      <c r="N52" s="26"/>
      <c r="O52" s="26"/>
      <c r="P52" s="26"/>
      <c r="Q52" s="26"/>
      <c r="R52" s="3"/>
    </row>
    <row r="53" customFormat="false" ht="16.5" hidden="false" customHeight="false" outlineLevel="0" collapsed="false">
      <c r="A53" s="13"/>
      <c r="B53" s="14" t="s">
        <v>12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3"/>
    </row>
    <row r="54" customFormat="false" ht="15.75" hidden="false" customHeight="false" outlineLevel="0" collapsed="false">
      <c r="A54" s="15" t="n">
        <v>101</v>
      </c>
      <c r="B54" s="16" t="s">
        <v>13</v>
      </c>
      <c r="C54" s="17" t="n">
        <v>0</v>
      </c>
      <c r="D54" s="17" t="n">
        <v>0</v>
      </c>
      <c r="E54" s="17" t="n">
        <v>0</v>
      </c>
      <c r="F54" s="17" t="n">
        <v>575441.09</v>
      </c>
      <c r="G54" s="17" t="n">
        <v>0</v>
      </c>
      <c r="H54" s="17" t="n">
        <v>536449.64</v>
      </c>
      <c r="I54" s="17" t="n">
        <v>198491.45</v>
      </c>
      <c r="J54" s="17" t="n">
        <v>0</v>
      </c>
      <c r="K54" s="17" t="n">
        <v>197299.45</v>
      </c>
      <c r="L54" s="17" t="n">
        <v>1148302.72</v>
      </c>
      <c r="M54" s="17" t="n">
        <v>13800</v>
      </c>
      <c r="N54" s="17" t="n">
        <v>1036278.79</v>
      </c>
      <c r="O54" s="17" t="n">
        <v>5709407.18</v>
      </c>
      <c r="P54" s="17" t="n">
        <v>144208</v>
      </c>
      <c r="Q54" s="17" t="n">
        <v>5671310.48</v>
      </c>
      <c r="R54" s="3"/>
    </row>
    <row r="55" customFormat="false" ht="31.5" hidden="false" customHeight="false" outlineLevel="0" collapsed="false">
      <c r="A55" s="15" t="n">
        <v>102</v>
      </c>
      <c r="B55" s="16" t="s">
        <v>14</v>
      </c>
      <c r="C55" s="17" t="n">
        <v>9661.6</v>
      </c>
      <c r="D55" s="17" t="n">
        <v>0</v>
      </c>
      <c r="E55" s="17" t="n">
        <v>9661.6</v>
      </c>
      <c r="F55" s="17" t="n">
        <v>35609.38</v>
      </c>
      <c r="G55" s="17" t="n">
        <v>0</v>
      </c>
      <c r="H55" s="17" t="n">
        <v>38581.36</v>
      </c>
      <c r="I55" s="17" t="n">
        <v>13193.76</v>
      </c>
      <c r="J55" s="17" t="n">
        <v>0</v>
      </c>
      <c r="K55" s="17" t="n">
        <v>13193.76</v>
      </c>
      <c r="L55" s="17" t="n">
        <v>102903.39</v>
      </c>
      <c r="M55" s="17" t="n">
        <v>0</v>
      </c>
      <c r="N55" s="17" t="n">
        <v>126431.85</v>
      </c>
      <c r="O55" s="17" t="n">
        <v>446401.01</v>
      </c>
      <c r="P55" s="17" t="n">
        <v>9829</v>
      </c>
      <c r="Q55" s="17" t="n">
        <v>485358.54</v>
      </c>
      <c r="R55" s="3"/>
    </row>
    <row r="56" customFormat="false" ht="15.75" hidden="false" customHeight="false" outlineLevel="0" collapsed="false">
      <c r="A56" s="15" t="n">
        <v>103</v>
      </c>
      <c r="B56" s="16" t="s">
        <v>15</v>
      </c>
      <c r="C56" s="17" t="n">
        <v>0</v>
      </c>
      <c r="D56" s="17" t="n">
        <v>0</v>
      </c>
      <c r="E56" s="17" t="n">
        <v>0</v>
      </c>
      <c r="F56" s="17" t="n">
        <v>120398.52</v>
      </c>
      <c r="G56" s="17" t="n">
        <v>67467.5</v>
      </c>
      <c r="H56" s="17" t="n">
        <v>136154.66</v>
      </c>
      <c r="I56" s="17" t="n">
        <v>43052.57</v>
      </c>
      <c r="J56" s="17" t="n">
        <v>0</v>
      </c>
      <c r="K56" s="17" t="n">
        <v>63654.05</v>
      </c>
      <c r="L56" s="17" t="n">
        <v>1172109.77</v>
      </c>
      <c r="M56" s="17" t="n">
        <v>534679.07</v>
      </c>
      <c r="N56" s="17" t="n">
        <v>1267466.62</v>
      </c>
      <c r="O56" s="17" t="n">
        <v>51847648.02</v>
      </c>
      <c r="P56" s="17" t="n">
        <v>1998538.65</v>
      </c>
      <c r="Q56" s="17" t="n">
        <v>54887354.55</v>
      </c>
      <c r="R56" s="3"/>
    </row>
    <row r="57" customFormat="false" ht="15.75" hidden="false" customHeight="false" outlineLevel="0" collapsed="false">
      <c r="A57" s="15" t="n">
        <v>104</v>
      </c>
      <c r="B57" s="16" t="s">
        <v>16</v>
      </c>
      <c r="C57" s="17" t="n">
        <v>0</v>
      </c>
      <c r="D57" s="17" t="n">
        <v>0</v>
      </c>
      <c r="E57" s="17" t="n">
        <v>0</v>
      </c>
      <c r="F57" s="17" t="n">
        <v>1680</v>
      </c>
      <c r="G57" s="17" t="n">
        <v>0</v>
      </c>
      <c r="H57" s="17" t="n">
        <v>1680</v>
      </c>
      <c r="I57" s="17" t="n">
        <v>0</v>
      </c>
      <c r="J57" s="17" t="n">
        <v>0</v>
      </c>
      <c r="K57" s="17" t="n">
        <v>0</v>
      </c>
      <c r="L57" s="17" t="n">
        <v>350062.81</v>
      </c>
      <c r="M57" s="17" t="n">
        <v>0</v>
      </c>
      <c r="N57" s="17" t="n">
        <v>181838.35</v>
      </c>
      <c r="O57" s="17" t="n">
        <v>251524.52</v>
      </c>
      <c r="P57" s="17" t="n">
        <v>0</v>
      </c>
      <c r="Q57" s="17" t="n">
        <v>448532.85</v>
      </c>
      <c r="R57" s="3"/>
    </row>
    <row r="58" customFormat="false" ht="31.5" hidden="false" customHeight="false" outlineLevel="0" collapsed="false">
      <c r="A58" s="15" t="n">
        <v>105</v>
      </c>
      <c r="B58" s="16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3"/>
    </row>
    <row r="59" customFormat="false" ht="31.5" hidden="false" customHeight="false" outlineLevel="0" collapsed="false">
      <c r="A59" s="15" t="n">
        <v>106</v>
      </c>
      <c r="B59" s="16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3"/>
    </row>
    <row r="60" customFormat="false" ht="15.75" hidden="false" customHeight="false" outlineLevel="0" collapsed="false">
      <c r="A60" s="15" t="n">
        <v>107</v>
      </c>
      <c r="B60" s="16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3"/>
    </row>
    <row r="61" customFormat="false" ht="31.5" hidden="false" customHeight="false" outlineLevel="0" collapsed="false">
      <c r="A61" s="15" t="n">
        <v>108</v>
      </c>
      <c r="B61" s="16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3"/>
    </row>
    <row r="62" customFormat="false" ht="31.5" hidden="false" customHeight="false" outlineLevel="0" collapsed="false">
      <c r="A62" s="15" t="n">
        <v>109</v>
      </c>
      <c r="B62" s="16" t="s">
        <v>2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4262.57</v>
      </c>
      <c r="L62" s="17" t="n">
        <v>0</v>
      </c>
      <c r="M62" s="17" t="n">
        <v>0</v>
      </c>
      <c r="N62" s="17" t="n">
        <v>0</v>
      </c>
      <c r="O62" s="17" t="n">
        <v>75</v>
      </c>
      <c r="P62" s="17" t="n">
        <v>0</v>
      </c>
      <c r="Q62" s="17" t="n">
        <v>75</v>
      </c>
      <c r="R62" s="3"/>
    </row>
    <row r="63" customFormat="false" ht="15.75" hidden="false" customHeight="false" outlineLevel="0" collapsed="false">
      <c r="A63" s="15" t="n">
        <v>110</v>
      </c>
      <c r="B63" s="16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32450.22</v>
      </c>
      <c r="O63" s="17" t="n">
        <v>2953484.29</v>
      </c>
      <c r="P63" s="17" t="n">
        <v>0</v>
      </c>
      <c r="Q63" s="17" t="n">
        <v>2943553.45</v>
      </c>
      <c r="R63" s="3"/>
    </row>
    <row r="64" customFormat="false" ht="15.75" hidden="false" customHeight="false" outlineLevel="0" collapsed="false">
      <c r="A64" s="18" t="s">
        <v>23</v>
      </c>
      <c r="B64" s="19" t="s">
        <v>24</v>
      </c>
      <c r="C64" s="17" t="n">
        <f aca="false">SUM(C54:C63)</f>
        <v>9661.6</v>
      </c>
      <c r="D64" s="17" t="n">
        <f aca="false">SUM(D54:D63)</f>
        <v>0</v>
      </c>
      <c r="E64" s="17" t="n">
        <f aca="false">SUM(E54:E63)</f>
        <v>9661.6</v>
      </c>
      <c r="F64" s="17" t="n">
        <f aca="false">SUM(F54:F63)</f>
        <v>733128.99</v>
      </c>
      <c r="G64" s="17" t="n">
        <f aca="false">SUM(G54:G63)</f>
        <v>67467.5</v>
      </c>
      <c r="H64" s="17" t="n">
        <f aca="false">SUM(H54:H63)</f>
        <v>712865.66</v>
      </c>
      <c r="I64" s="17" t="n">
        <f aca="false">SUM(I54:I63)</f>
        <v>254737.78</v>
      </c>
      <c r="J64" s="17" t="n">
        <f aca="false">SUM(J54:J63)</f>
        <v>0</v>
      </c>
      <c r="K64" s="17" t="n">
        <f aca="false">SUM(K54:K63)</f>
        <v>278409.83</v>
      </c>
      <c r="L64" s="17" t="n">
        <f aca="false">SUM(L54:L63)</f>
        <v>2773378.69</v>
      </c>
      <c r="M64" s="17" t="n">
        <f aca="false">SUM(M54:M63)</f>
        <v>548479.07</v>
      </c>
      <c r="N64" s="17" t="n">
        <f aca="false">SUM(N54:N63)</f>
        <v>2644465.83</v>
      </c>
      <c r="O64" s="17" t="n">
        <f aca="false">SUM(O54:O63)</f>
        <v>61208540.02</v>
      </c>
      <c r="P64" s="17" t="n">
        <f aca="false">SUM(P54:P63)</f>
        <v>2152575.65</v>
      </c>
      <c r="Q64" s="17" t="n">
        <f aca="false">SUM(Q54:Q63)</f>
        <v>64436184.87</v>
      </c>
      <c r="R64" s="3"/>
    </row>
    <row r="65" customFormat="false" ht="31.5" hidden="false" customHeight="false" outlineLevel="0" collapsed="false">
      <c r="A65" s="13"/>
      <c r="B65" s="14" t="s">
        <v>2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3"/>
    </row>
    <row r="66" customFormat="false" ht="31.5" hidden="false" customHeight="false" outlineLevel="0" collapsed="false">
      <c r="A66" s="15" t="n">
        <v>201</v>
      </c>
      <c r="B66" s="16" t="s">
        <v>2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3"/>
    </row>
    <row r="67" customFormat="false" ht="31.5" hidden="false" customHeight="false" outlineLevel="0" collapsed="false">
      <c r="A67" s="15" t="n">
        <v>202</v>
      </c>
      <c r="B67" s="16" t="s">
        <v>2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972.88</v>
      </c>
      <c r="J67" s="17" t="n">
        <v>15605.45</v>
      </c>
      <c r="K67" s="17" t="n">
        <v>0</v>
      </c>
      <c r="L67" s="17" t="n">
        <v>3782780.03</v>
      </c>
      <c r="M67" s="17" t="n">
        <v>162244.72</v>
      </c>
      <c r="N67" s="17" t="n">
        <v>3688889.74</v>
      </c>
      <c r="O67" s="17" t="n">
        <v>8268863.49</v>
      </c>
      <c r="P67" s="17" t="n">
        <v>41641378.91</v>
      </c>
      <c r="Q67" s="17" t="n">
        <v>6921899.71</v>
      </c>
      <c r="R67" s="3"/>
    </row>
    <row r="68" customFormat="false" ht="15.75" hidden="false" customHeight="false" outlineLevel="0" collapsed="false">
      <c r="A68" s="15" t="n">
        <v>203</v>
      </c>
      <c r="B68" s="16" t="s">
        <v>2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170246.16</v>
      </c>
      <c r="M68" s="17" t="n">
        <v>0</v>
      </c>
      <c r="N68" s="17" t="n">
        <v>86090.42</v>
      </c>
      <c r="O68" s="17" t="n">
        <v>482310.71</v>
      </c>
      <c r="P68" s="17" t="n">
        <v>150000</v>
      </c>
      <c r="Q68" s="17" t="n">
        <v>492098.09</v>
      </c>
      <c r="R68" s="3"/>
    </row>
    <row r="69" customFormat="false" ht="31.5" hidden="false" customHeight="false" outlineLevel="0" collapsed="false">
      <c r="A69" s="15" t="n">
        <v>204</v>
      </c>
      <c r="B69" s="16" t="s">
        <v>2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3"/>
    </row>
    <row r="70" customFormat="false" ht="15.75" hidden="false" customHeight="false" outlineLevel="0" collapsed="false">
      <c r="A70" s="15" t="n">
        <v>205</v>
      </c>
      <c r="B70" s="16" t="s">
        <v>3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6866470.87</v>
      </c>
      <c r="P70" s="17" t="n">
        <v>0</v>
      </c>
      <c r="Q70" s="17" t="n">
        <v>6866470.87</v>
      </c>
      <c r="R70" s="3"/>
    </row>
    <row r="71" customFormat="false" ht="15.75" hidden="false" customHeight="false" outlineLevel="0" collapsed="false">
      <c r="A71" s="18" t="s">
        <v>31</v>
      </c>
      <c r="B71" s="19" t="s">
        <v>32</v>
      </c>
      <c r="C71" s="17" t="n">
        <f aca="false">SUM(C66:C70)</f>
        <v>0</v>
      </c>
      <c r="D71" s="17" t="n">
        <f aca="false">SUM(D66:D70)</f>
        <v>0</v>
      </c>
      <c r="E71" s="17" t="n">
        <f aca="false">SUM(E66:E70)</f>
        <v>0</v>
      </c>
      <c r="F71" s="17" t="n">
        <f aca="false">SUM(F66:F70)</f>
        <v>0</v>
      </c>
      <c r="G71" s="17" t="n">
        <f aca="false">SUM(G66:G70)</f>
        <v>0</v>
      </c>
      <c r="H71" s="17" t="n">
        <f aca="false">SUM(H66:H70)</f>
        <v>0</v>
      </c>
      <c r="I71" s="17" t="n">
        <f aca="false">SUM(I66:I70)</f>
        <v>972.88</v>
      </c>
      <c r="J71" s="17" t="n">
        <f aca="false">SUM(J66:J70)</f>
        <v>15605.45</v>
      </c>
      <c r="K71" s="17" t="n">
        <f aca="false">SUM(K66:K70)</f>
        <v>0</v>
      </c>
      <c r="L71" s="17" t="n">
        <f aca="false">SUM(L66:L70)</f>
        <v>3953026.19</v>
      </c>
      <c r="M71" s="17" t="n">
        <f aca="false">SUM(M66:M70)</f>
        <v>162244.72</v>
      </c>
      <c r="N71" s="17" t="n">
        <f aca="false">SUM(N66:N70)</f>
        <v>3774980.16</v>
      </c>
      <c r="O71" s="17" t="n">
        <f aca="false">SUM(O66:O70)</f>
        <v>15617645.07</v>
      </c>
      <c r="P71" s="17" t="n">
        <f aca="false">SUM(P66:P70)</f>
        <v>41791378.91</v>
      </c>
      <c r="Q71" s="17" t="n">
        <f aca="false">SUM(Q66:Q70)</f>
        <v>14280468.67</v>
      </c>
      <c r="R71" s="3"/>
    </row>
    <row r="72" customFormat="false" ht="47.25" hidden="false" customHeight="false" outlineLevel="0" collapsed="false">
      <c r="A72" s="13"/>
      <c r="B72" s="14" t="s">
        <v>33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3"/>
    </row>
    <row r="73" customFormat="false" ht="31.5" hidden="false" customHeight="false" outlineLevel="0" collapsed="false">
      <c r="A73" s="15" t="n">
        <v>301</v>
      </c>
      <c r="B73" s="16" t="s">
        <v>3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3"/>
    </row>
    <row r="74" customFormat="false" ht="31.5" hidden="false" customHeight="false" outlineLevel="0" collapsed="false">
      <c r="A74" s="15" t="n">
        <v>302</v>
      </c>
      <c r="B74" s="16" t="s">
        <v>3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3"/>
    </row>
    <row r="75" customFormat="false" ht="31.5" hidden="false" customHeight="false" outlineLevel="0" collapsed="false">
      <c r="A75" s="15" t="n">
        <v>303</v>
      </c>
      <c r="B75" s="16" t="s">
        <v>3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3"/>
    </row>
    <row r="76" customFormat="false" ht="31.5" hidden="false" customHeight="false" outlineLevel="0" collapsed="false">
      <c r="A76" s="15" t="n">
        <v>304</v>
      </c>
      <c r="B76" s="16" t="s">
        <v>3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3"/>
    </row>
    <row r="77" customFormat="false" ht="15.75" hidden="false" customHeight="false" outlineLevel="0" collapsed="false">
      <c r="A77" s="18" t="s">
        <v>38</v>
      </c>
      <c r="B77" s="19" t="s">
        <v>39</v>
      </c>
      <c r="C77" s="17" t="n">
        <f aca="false">SUM(C73:C76)</f>
        <v>0</v>
      </c>
      <c r="D77" s="17" t="n">
        <f aca="false">SUM(D73:D76)</f>
        <v>0</v>
      </c>
      <c r="E77" s="17" t="n">
        <f aca="false">SUM(E73:E76)</f>
        <v>0</v>
      </c>
      <c r="F77" s="17" t="n">
        <f aca="false">SUM(F73:F76)</f>
        <v>0</v>
      </c>
      <c r="G77" s="17" t="n">
        <f aca="false">SUM(G73:G76)</f>
        <v>0</v>
      </c>
      <c r="H77" s="17" t="n">
        <f aca="false">SUM(H73:H76)</f>
        <v>0</v>
      </c>
      <c r="I77" s="17" t="n">
        <f aca="false">SUM(I73:I76)</f>
        <v>0</v>
      </c>
      <c r="J77" s="17" t="n">
        <f aca="false">SUM(J73:J76)</f>
        <v>0</v>
      </c>
      <c r="K77" s="17" t="n">
        <f aca="false">SUM(K73:K76)</f>
        <v>0</v>
      </c>
      <c r="L77" s="17" t="n">
        <f aca="false">SUM(L73:L76)</f>
        <v>0</v>
      </c>
      <c r="M77" s="17" t="n">
        <f aca="false">SUM(M73:M76)</f>
        <v>0</v>
      </c>
      <c r="N77" s="17" t="n">
        <f aca="false">SUM(N73:N76)</f>
        <v>0</v>
      </c>
      <c r="O77" s="17" t="n">
        <f aca="false">SUM(O73:O76)</f>
        <v>0</v>
      </c>
      <c r="P77" s="17" t="n">
        <f aca="false">SUM(P73:P76)</f>
        <v>0</v>
      </c>
      <c r="Q77" s="17" t="n">
        <f aca="false">SUM(Q73:Q76)</f>
        <v>0</v>
      </c>
      <c r="R77" s="3"/>
    </row>
    <row r="78" customFormat="false" ht="31.5" hidden="false" customHeight="false" outlineLevel="0" collapsed="false">
      <c r="A78" s="13"/>
      <c r="B78" s="14" t="s">
        <v>40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3"/>
    </row>
    <row r="79" customFormat="false" ht="31.5" hidden="false" customHeight="false" outlineLevel="0" collapsed="false">
      <c r="A79" s="15" t="n">
        <v>401</v>
      </c>
      <c r="B79" s="16" t="s">
        <v>41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3"/>
    </row>
    <row r="80" customFormat="false" ht="31.5" hidden="false" customHeight="false" outlineLevel="0" collapsed="false">
      <c r="A80" s="15" t="n">
        <v>402</v>
      </c>
      <c r="B80" s="16" t="s">
        <v>42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3"/>
    </row>
    <row r="81" customFormat="false" ht="31.5" hidden="false" customHeight="false" outlineLevel="0" collapsed="false">
      <c r="A81" s="15" t="n">
        <v>403</v>
      </c>
      <c r="B81" s="16" t="s">
        <v>43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3"/>
    </row>
    <row r="82" customFormat="false" ht="31.5" hidden="false" customHeight="false" outlineLevel="0" collapsed="false">
      <c r="A82" s="15" t="n">
        <v>404</v>
      </c>
      <c r="B82" s="16" t="s">
        <v>4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3"/>
    </row>
    <row r="83" customFormat="false" ht="15.75" hidden="false" customHeight="false" outlineLevel="0" collapsed="false">
      <c r="A83" s="18" t="s">
        <v>45</v>
      </c>
      <c r="B83" s="19" t="s">
        <v>46</v>
      </c>
      <c r="C83" s="17" t="n">
        <f aca="false">SUM(C79:C82)</f>
        <v>0</v>
      </c>
      <c r="D83" s="17" t="n">
        <f aca="false">SUM(D79:D82)</f>
        <v>0</v>
      </c>
      <c r="E83" s="17" t="n">
        <f aca="false">SUM(E79:E82)</f>
        <v>0</v>
      </c>
      <c r="F83" s="17" t="n">
        <f aca="false">SUM(F79:F82)</f>
        <v>0</v>
      </c>
      <c r="G83" s="17" t="n">
        <f aca="false">SUM(G79:G82)</f>
        <v>0</v>
      </c>
      <c r="H83" s="17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  <c r="M83" s="17" t="n">
        <f aca="false">SUM(M79:M82)</f>
        <v>0</v>
      </c>
      <c r="N83" s="17" t="n">
        <f aca="false">SUM(N79:N82)</f>
        <v>0</v>
      </c>
      <c r="O83" s="17" t="n">
        <f aca="false">SUM(O79:O82)</f>
        <v>0</v>
      </c>
      <c r="P83" s="17" t="n">
        <f aca="false">SUM(P79:P82)</f>
        <v>0</v>
      </c>
      <c r="Q83" s="17" t="n">
        <f aca="false">SUM(Q79:Q82)</f>
        <v>0</v>
      </c>
      <c r="R83" s="3"/>
    </row>
    <row r="84" customFormat="false" ht="31.5" hidden="false" customHeight="false" outlineLevel="0" collapsed="false">
      <c r="A84" s="13"/>
      <c r="B84" s="14" t="s">
        <v>47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3"/>
    </row>
    <row r="85" customFormat="false" ht="31.5" hidden="false" customHeight="false" outlineLevel="0" collapsed="false">
      <c r="A85" s="15" t="n">
        <v>501</v>
      </c>
      <c r="B85" s="16" t="s">
        <v>48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3"/>
    </row>
    <row r="86" customFormat="false" ht="15.75" hidden="false" customHeight="false" outlineLevel="0" collapsed="false">
      <c r="A86" s="18" t="s">
        <v>49</v>
      </c>
      <c r="B86" s="19" t="s">
        <v>50</v>
      </c>
      <c r="C86" s="17" t="n">
        <f aca="false">SUM(C85)</f>
        <v>0</v>
      </c>
      <c r="D86" s="17" t="n">
        <f aca="false">SUM(D85)</f>
        <v>0</v>
      </c>
      <c r="E86" s="17" t="n">
        <f aca="false">SUM(E85)</f>
        <v>0</v>
      </c>
      <c r="F86" s="17" t="n">
        <f aca="false">SUM(F85)</f>
        <v>0</v>
      </c>
      <c r="G86" s="17" t="n">
        <f aca="false">SUM(G85)</f>
        <v>0</v>
      </c>
      <c r="H86" s="17" t="n">
        <f aca="false">SUM(H85)</f>
        <v>0</v>
      </c>
      <c r="I86" s="17" t="n">
        <f aca="false">SUM(I85)</f>
        <v>0</v>
      </c>
      <c r="J86" s="17" t="n">
        <f aca="false">SUM(J85)</f>
        <v>0</v>
      </c>
      <c r="K86" s="17" t="n">
        <f aca="false">SUM(K85)</f>
        <v>0</v>
      </c>
      <c r="L86" s="17" t="n">
        <f aca="false">SUM(L85)</f>
        <v>0</v>
      </c>
      <c r="M86" s="17" t="n">
        <f aca="false">SUM(M85)</f>
        <v>0</v>
      </c>
      <c r="N86" s="17" t="n">
        <f aca="false">SUM(N85)</f>
        <v>0</v>
      </c>
      <c r="O86" s="17" t="n">
        <f aca="false">SUM(O85)</f>
        <v>0</v>
      </c>
      <c r="P86" s="17" t="n">
        <f aca="false">SUM(P85)</f>
        <v>0</v>
      </c>
      <c r="Q86" s="17" t="n">
        <f aca="false">SUM(Q85)</f>
        <v>0</v>
      </c>
      <c r="R86" s="3"/>
    </row>
    <row r="87" customFormat="false" ht="31.5" hidden="false" customHeight="false" outlineLevel="0" collapsed="false">
      <c r="A87" s="13"/>
      <c r="B87" s="14" t="s">
        <v>5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3"/>
    </row>
    <row r="88" customFormat="false" ht="15.75" hidden="false" customHeight="false" outlineLevel="0" collapsed="false">
      <c r="A88" s="15" t="n">
        <v>701</v>
      </c>
      <c r="B88" s="16" t="s">
        <v>5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3"/>
    </row>
    <row r="89" customFormat="false" ht="15.75" hidden="false" customHeight="false" outlineLevel="0" collapsed="false">
      <c r="A89" s="15" t="n">
        <v>702</v>
      </c>
      <c r="B89" s="16" t="s">
        <v>5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3"/>
    </row>
    <row r="90" customFormat="false" ht="16.5" hidden="false" customHeight="false" outlineLevel="0" collapsed="false">
      <c r="A90" s="18" t="s">
        <v>54</v>
      </c>
      <c r="B90" s="19" t="s">
        <v>55</v>
      </c>
      <c r="C90" s="17" t="n">
        <f aca="false">SUM(C88:C89)</f>
        <v>0</v>
      </c>
      <c r="D90" s="17" t="n">
        <f aca="false">SUM(D88:D89)</f>
        <v>0</v>
      </c>
      <c r="E90" s="17" t="n">
        <f aca="false">SUM(E88:E89)</f>
        <v>0</v>
      </c>
      <c r="F90" s="17" t="n">
        <f aca="false">SUM(F88:F89)</f>
        <v>0</v>
      </c>
      <c r="G90" s="17" t="n">
        <f aca="false">SUM(G88:G89)</f>
        <v>0</v>
      </c>
      <c r="H90" s="17" t="n">
        <f aca="false">SUM(H88:H89)</f>
        <v>0</v>
      </c>
      <c r="I90" s="17" t="n">
        <f aca="false">SUM(I88:I89)</f>
        <v>0</v>
      </c>
      <c r="J90" s="17" t="n">
        <f aca="false">SUM(J88:J89)</f>
        <v>0</v>
      </c>
      <c r="K90" s="17" t="n">
        <f aca="false">SUM(K88:K89)</f>
        <v>0</v>
      </c>
      <c r="L90" s="17" t="n">
        <f aca="false">SUM(L88:L89)</f>
        <v>0</v>
      </c>
      <c r="M90" s="17" t="n">
        <f aca="false">SUM(M88:M89)</f>
        <v>0</v>
      </c>
      <c r="N90" s="17" t="n">
        <f aca="false">SUM(N88:N89)</f>
        <v>0</v>
      </c>
      <c r="O90" s="17" t="n">
        <f aca="false">SUM(O88:O89)</f>
        <v>0</v>
      </c>
      <c r="P90" s="17" t="n">
        <f aca="false">SUM(P88:P89)</f>
        <v>0</v>
      </c>
      <c r="Q90" s="17" t="n">
        <f aca="false">SUM(Q88:Q89)</f>
        <v>0</v>
      </c>
      <c r="R90" s="3"/>
    </row>
    <row r="91" customFormat="false" ht="28.5" hidden="false" customHeight="true" outlineLevel="0" collapsed="false">
      <c r="A91" s="20" t="s">
        <v>56</v>
      </c>
      <c r="B91" s="20"/>
      <c r="C91" s="21" t="n">
        <f aca="false">C90+C86+C83+C77+C71+C64</f>
        <v>9661.6</v>
      </c>
      <c r="D91" s="21" t="n">
        <f aca="false">D90+D86+D83+D77+D71+D64</f>
        <v>0</v>
      </c>
      <c r="E91" s="21" t="n">
        <f aca="false">E90+E86+E83+E77+E71+E64</f>
        <v>9661.6</v>
      </c>
      <c r="F91" s="21" t="n">
        <f aca="false">F90+F86+F83+F77+F71+F64</f>
        <v>733128.99</v>
      </c>
      <c r="G91" s="21" t="n">
        <f aca="false">G90+G86+G83+G77+G71+G64</f>
        <v>67467.5</v>
      </c>
      <c r="H91" s="21" t="n">
        <f aca="false">H90+H86+H83+H77+H71+H64</f>
        <v>712865.66</v>
      </c>
      <c r="I91" s="21" t="n">
        <f aca="false">I90+I86+I83+I77+I71+I64</f>
        <v>255710.66</v>
      </c>
      <c r="J91" s="21" t="n">
        <f aca="false">J90+J86+J83+J77+J71+J64</f>
        <v>15605.45</v>
      </c>
      <c r="K91" s="21" t="n">
        <f aca="false">K90+K86+K83+K77+K71+K64</f>
        <v>278409.83</v>
      </c>
      <c r="L91" s="21" t="n">
        <f aca="false">L90+L86+L83+L77+L71+L64</f>
        <v>6726404.88</v>
      </c>
      <c r="M91" s="21" t="n">
        <f aca="false">M90+M86+M83+M77+M71+M64</f>
        <v>710723.79</v>
      </c>
      <c r="N91" s="21" t="n">
        <f aca="false">N90+N86+N83+N77+N71+N64</f>
        <v>6419445.99</v>
      </c>
      <c r="O91" s="21" t="n">
        <f aca="false">O90+O86+O83+O77+O71+O64</f>
        <v>76826185.09</v>
      </c>
      <c r="P91" s="21" t="n">
        <f aca="false">P90+P86+P83+P77+P71+P64</f>
        <v>43943954.56</v>
      </c>
      <c r="Q91" s="21" t="n">
        <f aca="false">Q90+Q86+Q83+Q77+Q71+Q64</f>
        <v>78716653.54</v>
      </c>
      <c r="R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4"/>
      <c r="O92" s="4"/>
      <c r="P92" s="4"/>
      <c r="Q92" s="3"/>
      <c r="R92" s="3"/>
    </row>
    <row r="93" customFormat="false" ht="16.5" hidden="false" customHeight="true" outlineLevel="0" collapsed="false">
      <c r="A93" s="2" t="s">
        <v>0</v>
      </c>
      <c r="B93" s="2"/>
      <c r="C93" s="2"/>
      <c r="D93" s="2"/>
      <c r="E93" s="2"/>
      <c r="F93" s="3"/>
      <c r="G93" s="3"/>
      <c r="H93" s="3"/>
      <c r="I93" s="3"/>
      <c r="J93" s="3"/>
      <c r="K93" s="3"/>
      <c r="L93" s="3"/>
      <c r="M93" s="4"/>
      <c r="N93" s="4"/>
      <c r="O93" s="4"/>
      <c r="P93" s="4"/>
      <c r="Q93" s="3"/>
      <c r="R93" s="3"/>
    </row>
    <row r="94" customFormat="false" ht="17.25" hidden="false" customHeight="true" outlineLevel="0" collapsed="false">
      <c r="A94" s="22" t="s">
        <v>1</v>
      </c>
      <c r="B94" s="22"/>
      <c r="C94" s="22" t="n">
        <v>11</v>
      </c>
      <c r="D94" s="22"/>
      <c r="E94" s="22"/>
      <c r="F94" s="22" t="n">
        <v>12</v>
      </c>
      <c r="G94" s="22"/>
      <c r="H94" s="22"/>
      <c r="I94" s="22" t="n">
        <v>13</v>
      </c>
      <c r="J94" s="22"/>
      <c r="K94" s="22"/>
      <c r="L94" s="22" t="n">
        <v>14</v>
      </c>
      <c r="M94" s="22"/>
      <c r="N94" s="22"/>
      <c r="O94" s="22" t="n">
        <v>15</v>
      </c>
      <c r="P94" s="22"/>
      <c r="Q94" s="22"/>
      <c r="R94" s="3"/>
    </row>
    <row r="95" customFormat="false" ht="17.25" hidden="false" customHeight="true" outlineLevel="0" collapsed="false">
      <c r="A95" s="22"/>
      <c r="B95" s="22"/>
      <c r="C95" s="22" t="s">
        <v>62</v>
      </c>
      <c r="D95" s="22"/>
      <c r="E95" s="22"/>
      <c r="F95" s="22" t="s">
        <v>63</v>
      </c>
      <c r="G95" s="22"/>
      <c r="H95" s="22"/>
      <c r="I95" s="22" t="s">
        <v>64</v>
      </c>
      <c r="J95" s="22"/>
      <c r="K95" s="22"/>
      <c r="L95" s="22" t="s">
        <v>65</v>
      </c>
      <c r="M95" s="22"/>
      <c r="N95" s="22"/>
      <c r="O95" s="22" t="s">
        <v>66</v>
      </c>
      <c r="P95" s="22"/>
      <c r="Q95" s="22"/>
      <c r="R95" s="3"/>
    </row>
    <row r="96" customFormat="false" ht="17.25" hidden="false" customHeight="true" outlineLevel="0" collapsed="false">
      <c r="A96" s="22"/>
      <c r="B96" s="22"/>
      <c r="C96" s="23" t="s">
        <v>7</v>
      </c>
      <c r="D96" s="23"/>
      <c r="E96" s="24" t="s">
        <v>8</v>
      </c>
      <c r="F96" s="23" t="s">
        <v>7</v>
      </c>
      <c r="G96" s="23"/>
      <c r="H96" s="24" t="s">
        <v>8</v>
      </c>
      <c r="I96" s="23" t="s">
        <v>7</v>
      </c>
      <c r="J96" s="23"/>
      <c r="K96" s="24" t="s">
        <v>8</v>
      </c>
      <c r="L96" s="23" t="s">
        <v>7</v>
      </c>
      <c r="M96" s="23"/>
      <c r="N96" s="24" t="s">
        <v>8</v>
      </c>
      <c r="O96" s="23" t="s">
        <v>7</v>
      </c>
      <c r="P96" s="23"/>
      <c r="Q96" s="24" t="s">
        <v>8</v>
      </c>
      <c r="R96" s="3"/>
    </row>
    <row r="97" customFormat="false" ht="47.25" hidden="false" customHeight="true" outlineLevel="0" collapsed="false">
      <c r="A97" s="22"/>
      <c r="B97" s="22"/>
      <c r="C97" s="23" t="s">
        <v>9</v>
      </c>
      <c r="D97" s="23" t="s">
        <v>10</v>
      </c>
      <c r="E97" s="24"/>
      <c r="F97" s="23" t="s">
        <v>9</v>
      </c>
      <c r="G97" s="23" t="s">
        <v>10</v>
      </c>
      <c r="H97" s="24"/>
      <c r="I97" s="23" t="s">
        <v>9</v>
      </c>
      <c r="J97" s="23" t="s">
        <v>10</v>
      </c>
      <c r="K97" s="24"/>
      <c r="L97" s="23" t="s">
        <v>9</v>
      </c>
      <c r="M97" s="23" t="s">
        <v>10</v>
      </c>
      <c r="N97" s="24"/>
      <c r="O97" s="23" t="s">
        <v>9</v>
      </c>
      <c r="P97" s="23" t="s">
        <v>10</v>
      </c>
      <c r="Q97" s="24"/>
      <c r="R97" s="3"/>
    </row>
    <row r="98" customFormat="false" ht="33" hidden="false" customHeight="false" outlineLevel="0" collapsed="false">
      <c r="A98" s="25"/>
      <c r="B98" s="22" t="s">
        <v>11</v>
      </c>
      <c r="C98" s="26"/>
      <c r="D98" s="26"/>
      <c r="E98" s="26"/>
      <c r="F98" s="26"/>
      <c r="G98" s="26"/>
      <c r="H98" s="26"/>
      <c r="I98" s="26"/>
      <c r="J98" s="26"/>
      <c r="K98" s="26"/>
      <c r="L98" s="27"/>
      <c r="M98" s="26"/>
      <c r="N98" s="26"/>
      <c r="O98" s="26"/>
      <c r="P98" s="26"/>
      <c r="Q98" s="26"/>
      <c r="R98" s="3"/>
    </row>
    <row r="99" customFormat="false" ht="16.5" hidden="false" customHeight="false" outlineLevel="0" collapsed="false">
      <c r="A99" s="13"/>
      <c r="B99" s="14" t="s">
        <v>12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3"/>
    </row>
    <row r="100" customFormat="false" ht="15.75" hidden="false" customHeight="false" outlineLevel="0" collapsed="false">
      <c r="A100" s="15" t="n">
        <v>101</v>
      </c>
      <c r="B100" s="16" t="s">
        <v>13</v>
      </c>
      <c r="C100" s="17" t="n">
        <v>717726.74</v>
      </c>
      <c r="D100" s="17" t="n">
        <v>18600</v>
      </c>
      <c r="E100" s="17" t="n">
        <v>688942.62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223400.01</v>
      </c>
      <c r="M100" s="17" t="n">
        <v>0</v>
      </c>
      <c r="N100" s="17" t="n">
        <v>222479.01</v>
      </c>
      <c r="O100" s="17" t="n">
        <v>3997458.7</v>
      </c>
      <c r="P100" s="17" t="n">
        <v>59928</v>
      </c>
      <c r="Q100" s="17" t="n">
        <v>3969087.82</v>
      </c>
      <c r="R100" s="3"/>
    </row>
    <row r="101" customFormat="false" ht="31.5" hidden="false" customHeight="false" outlineLevel="0" collapsed="false">
      <c r="A101" s="15" t="n">
        <v>102</v>
      </c>
      <c r="B101" s="16" t="s">
        <v>14</v>
      </c>
      <c r="C101" s="17" t="n">
        <v>44826.06</v>
      </c>
      <c r="D101" s="17" t="n">
        <v>1275</v>
      </c>
      <c r="E101" s="17" t="n">
        <v>44826.06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9818.71</v>
      </c>
      <c r="M101" s="17" t="n">
        <v>0</v>
      </c>
      <c r="N101" s="17" t="n">
        <v>9818.71</v>
      </c>
      <c r="O101" s="17" t="n">
        <v>316573.95</v>
      </c>
      <c r="P101" s="17" t="n">
        <v>3789</v>
      </c>
      <c r="Q101" s="17" t="n">
        <v>330399.75</v>
      </c>
      <c r="R101" s="3"/>
    </row>
    <row r="102" customFormat="false" ht="15.75" hidden="false" customHeight="false" outlineLevel="0" collapsed="false">
      <c r="A102" s="15" t="n">
        <v>103</v>
      </c>
      <c r="B102" s="16" t="s">
        <v>15</v>
      </c>
      <c r="C102" s="17" t="n">
        <v>60635.87</v>
      </c>
      <c r="D102" s="17" t="n">
        <v>0</v>
      </c>
      <c r="E102" s="17" t="n">
        <v>79792.84</v>
      </c>
      <c r="F102" s="17" t="n">
        <v>45971.32</v>
      </c>
      <c r="G102" s="17" t="n">
        <v>0</v>
      </c>
      <c r="H102" s="17" t="n">
        <v>114062.77</v>
      </c>
      <c r="I102" s="17" t="n">
        <v>0</v>
      </c>
      <c r="J102" s="17" t="n">
        <v>0</v>
      </c>
      <c r="K102" s="17" t="n">
        <v>0</v>
      </c>
      <c r="L102" s="17" t="n">
        <v>304180.02</v>
      </c>
      <c r="M102" s="17" t="n">
        <v>12500</v>
      </c>
      <c r="N102" s="17" t="n">
        <v>459472.7</v>
      </c>
      <c r="O102" s="17" t="n">
        <v>9626382.61</v>
      </c>
      <c r="P102" s="17" t="n">
        <v>4131976.4</v>
      </c>
      <c r="Q102" s="17" t="n">
        <v>9823057.61</v>
      </c>
      <c r="R102" s="3"/>
    </row>
    <row r="103" customFormat="false" ht="15.75" hidden="false" customHeight="false" outlineLevel="0" collapsed="false">
      <c r="A103" s="15" t="n">
        <v>104</v>
      </c>
      <c r="B103" s="16" t="s">
        <v>16</v>
      </c>
      <c r="C103" s="17" t="n">
        <v>40000</v>
      </c>
      <c r="D103" s="17" t="n">
        <v>0</v>
      </c>
      <c r="E103" s="17" t="n">
        <v>30000</v>
      </c>
      <c r="F103" s="17" t="n">
        <v>515228.68</v>
      </c>
      <c r="G103" s="17" t="n">
        <v>635732.81</v>
      </c>
      <c r="H103" s="17" t="n">
        <v>332383.62</v>
      </c>
      <c r="I103" s="17" t="n">
        <v>0</v>
      </c>
      <c r="J103" s="17" t="n">
        <v>0</v>
      </c>
      <c r="K103" s="17" t="n">
        <v>0</v>
      </c>
      <c r="L103" s="17" t="n">
        <v>62580</v>
      </c>
      <c r="M103" s="17" t="n">
        <v>0</v>
      </c>
      <c r="N103" s="17" t="n">
        <v>19375</v>
      </c>
      <c r="O103" s="17" t="n">
        <v>509118.81</v>
      </c>
      <c r="P103" s="17" t="n">
        <v>472122.79</v>
      </c>
      <c r="Q103" s="17" t="n">
        <v>496817.1</v>
      </c>
      <c r="R103" s="3"/>
    </row>
    <row r="104" customFormat="false" ht="31.5" hidden="false" customHeight="false" outlineLevel="0" collapsed="false">
      <c r="A104" s="15" t="n">
        <v>105</v>
      </c>
      <c r="B104" s="16" t="s">
        <v>17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3"/>
    </row>
    <row r="105" customFormat="false" ht="31.5" hidden="false" customHeight="false" outlineLevel="0" collapsed="false">
      <c r="A105" s="15" t="n">
        <v>106</v>
      </c>
      <c r="B105" s="16" t="s">
        <v>18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3"/>
    </row>
    <row r="106" customFormat="false" ht="15.75" hidden="false" customHeight="false" outlineLevel="0" collapsed="false">
      <c r="A106" s="15" t="n">
        <v>107</v>
      </c>
      <c r="B106" s="16" t="s">
        <v>19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3"/>
    </row>
    <row r="107" customFormat="false" ht="31.5" hidden="false" customHeight="false" outlineLevel="0" collapsed="false">
      <c r="A107" s="15" t="n">
        <v>108</v>
      </c>
      <c r="B107" s="16" t="s">
        <v>2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3"/>
    </row>
    <row r="108" customFormat="false" ht="31.5" hidden="false" customHeight="false" outlineLevel="0" collapsed="false">
      <c r="A108" s="15" t="n">
        <v>109</v>
      </c>
      <c r="B108" s="16" t="s">
        <v>21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3"/>
    </row>
    <row r="109" customFormat="false" ht="15.75" hidden="false" customHeight="false" outlineLevel="0" collapsed="false">
      <c r="A109" s="15" t="n">
        <v>110</v>
      </c>
      <c r="B109" s="16" t="s">
        <v>22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45000</v>
      </c>
      <c r="P109" s="17" t="n">
        <v>0</v>
      </c>
      <c r="Q109" s="17" t="n">
        <v>43400</v>
      </c>
      <c r="R109" s="3"/>
    </row>
    <row r="110" customFormat="false" ht="15.75" hidden="false" customHeight="false" outlineLevel="0" collapsed="false">
      <c r="A110" s="18" t="s">
        <v>23</v>
      </c>
      <c r="B110" s="19" t="s">
        <v>24</v>
      </c>
      <c r="C110" s="17" t="n">
        <f aca="false">SUM(C100:C109)</f>
        <v>863188.67</v>
      </c>
      <c r="D110" s="17" t="n">
        <f aca="false">SUM(D100:D109)</f>
        <v>19875</v>
      </c>
      <c r="E110" s="17" t="n">
        <f aca="false">SUM(E100:E109)</f>
        <v>843561.52</v>
      </c>
      <c r="F110" s="17" t="n">
        <f aca="false">SUM(F100:F109)</f>
        <v>561200</v>
      </c>
      <c r="G110" s="17" t="n">
        <f aca="false">SUM(G100:G109)</f>
        <v>635732.81</v>
      </c>
      <c r="H110" s="17" t="n">
        <f aca="false">SUM(H100:H109)</f>
        <v>446446.39</v>
      </c>
      <c r="I110" s="17" t="n">
        <f aca="false">SUM(I100:I109)</f>
        <v>0</v>
      </c>
      <c r="J110" s="17" t="n">
        <f aca="false">SUM(J100:J109)</f>
        <v>0</v>
      </c>
      <c r="K110" s="17" t="n">
        <f aca="false">SUM(K100:K109)</f>
        <v>0</v>
      </c>
      <c r="L110" s="17" t="n">
        <f aca="false">SUM(L100:L109)</f>
        <v>599978.74</v>
      </c>
      <c r="M110" s="17" t="n">
        <f aca="false">SUM(M100:M109)</f>
        <v>12500</v>
      </c>
      <c r="N110" s="17" t="n">
        <f aca="false">SUM(N100:N109)</f>
        <v>711145.42</v>
      </c>
      <c r="O110" s="17" t="n">
        <f aca="false">SUM(O100:O109)</f>
        <v>14494534.07</v>
      </c>
      <c r="P110" s="17" t="n">
        <f aca="false">SUM(P100:P109)</f>
        <v>4667816.19</v>
      </c>
      <c r="Q110" s="17" t="n">
        <f aca="false">SUM(Q100:Q109)</f>
        <v>14662762.28</v>
      </c>
      <c r="R110" s="3"/>
    </row>
    <row r="111" customFormat="false" ht="31.5" hidden="false" customHeight="false" outlineLevel="0" collapsed="false">
      <c r="A111" s="13"/>
      <c r="B111" s="14" t="s">
        <v>2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"/>
    </row>
    <row r="112" customFormat="false" ht="31.5" hidden="false" customHeight="false" outlineLevel="0" collapsed="false">
      <c r="A112" s="15" t="n">
        <v>201</v>
      </c>
      <c r="B112" s="16" t="s">
        <v>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3"/>
    </row>
    <row r="113" customFormat="false" ht="31.5" hidden="false" customHeight="false" outlineLevel="0" collapsed="false">
      <c r="A113" s="15" t="n">
        <v>202</v>
      </c>
      <c r="B113" s="16" t="s">
        <v>27</v>
      </c>
      <c r="C113" s="17" t="n">
        <v>202884.2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84419.78</v>
      </c>
      <c r="M113" s="17" t="n">
        <v>0</v>
      </c>
      <c r="N113" s="17" t="n">
        <v>381145.68</v>
      </c>
      <c r="O113" s="17" t="n">
        <v>64783.76</v>
      </c>
      <c r="P113" s="17" t="n">
        <v>0</v>
      </c>
      <c r="Q113" s="17" t="n">
        <v>19024.68</v>
      </c>
      <c r="R113" s="3"/>
    </row>
    <row r="114" customFormat="false" ht="15.75" hidden="false" customHeight="false" outlineLevel="0" collapsed="false">
      <c r="A114" s="15" t="n">
        <v>203</v>
      </c>
      <c r="B114" s="16" t="s">
        <v>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3"/>
    </row>
    <row r="115" customFormat="false" ht="31.5" hidden="false" customHeight="false" outlineLevel="0" collapsed="false">
      <c r="A115" s="15" t="n">
        <v>204</v>
      </c>
      <c r="B115" s="16" t="s">
        <v>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3"/>
    </row>
    <row r="116" customFormat="false" ht="15.75" hidden="false" customHeight="false" outlineLevel="0" collapsed="false">
      <c r="A116" s="15" t="n">
        <v>205</v>
      </c>
      <c r="B116" s="16" t="s">
        <v>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3"/>
    </row>
    <row r="117" customFormat="false" ht="15.75" hidden="false" customHeight="false" outlineLevel="0" collapsed="false">
      <c r="A117" s="18" t="s">
        <v>31</v>
      </c>
      <c r="B117" s="19" t="s">
        <v>32</v>
      </c>
      <c r="C117" s="17" t="n">
        <f aca="false">SUM(C112:C116)</f>
        <v>202884.2</v>
      </c>
      <c r="D117" s="17" t="n">
        <f aca="false">SUM(D112:D116)</f>
        <v>0</v>
      </c>
      <c r="E117" s="17" t="n">
        <f aca="false">SUM(E112:E116)</f>
        <v>0</v>
      </c>
      <c r="F117" s="17" t="n">
        <f aca="false">SUM(F112:F116)</f>
        <v>0</v>
      </c>
      <c r="G117" s="17" t="n">
        <f aca="false">SUM(G112:G116)</f>
        <v>0</v>
      </c>
      <c r="H117" s="17" t="n">
        <f aca="false">SUM(H112:H116)</f>
        <v>0</v>
      </c>
      <c r="I117" s="17" t="n">
        <f aca="false">SUM(I112:I116)</f>
        <v>0</v>
      </c>
      <c r="J117" s="17" t="n">
        <f aca="false">SUM(J112:J116)</f>
        <v>0</v>
      </c>
      <c r="K117" s="17" t="n">
        <f aca="false">SUM(K112:K116)</f>
        <v>0</v>
      </c>
      <c r="L117" s="17" t="n">
        <f aca="false">SUM(L112:L116)</f>
        <v>84419.78</v>
      </c>
      <c r="M117" s="17" t="n">
        <f aca="false">SUM(M112:M116)</f>
        <v>0</v>
      </c>
      <c r="N117" s="17" t="n">
        <f aca="false">SUM(N112:N116)</f>
        <v>381145.68</v>
      </c>
      <c r="O117" s="17" t="n">
        <f aca="false">SUM(O112:O116)</f>
        <v>64783.76</v>
      </c>
      <c r="P117" s="17" t="n">
        <f aca="false">SUM(P112:P116)</f>
        <v>0</v>
      </c>
      <c r="Q117" s="17" t="n">
        <f aca="false">SUM(Q112:Q116)</f>
        <v>19024.68</v>
      </c>
      <c r="R117" s="3"/>
    </row>
    <row r="118" customFormat="false" ht="47.25" hidden="false" customHeight="false" outlineLevel="0" collapsed="false">
      <c r="A118" s="13"/>
      <c r="B118" s="14" t="s">
        <v>33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3"/>
    </row>
    <row r="119" customFormat="false" ht="31.5" hidden="false" customHeight="false" outlineLevel="0" collapsed="false">
      <c r="A119" s="15" t="n">
        <v>301</v>
      </c>
      <c r="B119" s="16" t="s">
        <v>34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3"/>
    </row>
    <row r="120" customFormat="false" ht="31.5" hidden="false" customHeight="false" outlineLevel="0" collapsed="false">
      <c r="A120" s="15" t="n">
        <v>302</v>
      </c>
      <c r="B120" s="16" t="s">
        <v>35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3"/>
    </row>
    <row r="121" customFormat="false" ht="31.5" hidden="false" customHeight="false" outlineLevel="0" collapsed="false">
      <c r="A121" s="15" t="n">
        <v>303</v>
      </c>
      <c r="B121" s="16" t="s">
        <v>36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3"/>
    </row>
    <row r="122" customFormat="false" ht="31.5" hidden="false" customHeight="false" outlineLevel="0" collapsed="false">
      <c r="A122" s="15" t="n">
        <v>304</v>
      </c>
      <c r="B122" s="16" t="s">
        <v>37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3"/>
    </row>
    <row r="123" customFormat="false" ht="15.75" hidden="false" customHeight="false" outlineLevel="0" collapsed="false">
      <c r="A123" s="18" t="s">
        <v>38</v>
      </c>
      <c r="B123" s="19" t="s">
        <v>39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  <c r="M123" s="17" t="n">
        <f aca="false">SUM(M119:M122)</f>
        <v>0</v>
      </c>
      <c r="N123" s="17" t="n">
        <f aca="false">SUM(N119:N122)</f>
        <v>0</v>
      </c>
      <c r="O123" s="17" t="n">
        <f aca="false">SUM(O119:O122)</f>
        <v>0</v>
      </c>
      <c r="P123" s="17" t="n">
        <f aca="false">SUM(P119:P122)</f>
        <v>0</v>
      </c>
      <c r="Q123" s="17" t="n">
        <f aca="false">SUM(Q119:Q122)</f>
        <v>0</v>
      </c>
      <c r="R123" s="3"/>
    </row>
    <row r="124" customFormat="false" ht="31.5" hidden="false" customHeight="false" outlineLevel="0" collapsed="false">
      <c r="A124" s="13"/>
      <c r="B124" s="14" t="s">
        <v>40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3"/>
    </row>
    <row r="125" customFormat="false" ht="31.5" hidden="false" customHeight="false" outlineLevel="0" collapsed="false">
      <c r="A125" s="15" t="n">
        <v>401</v>
      </c>
      <c r="B125" s="16" t="s">
        <v>41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3"/>
    </row>
    <row r="126" customFormat="false" ht="31.5" hidden="false" customHeight="false" outlineLevel="0" collapsed="false">
      <c r="A126" s="15" t="n">
        <v>402</v>
      </c>
      <c r="B126" s="16" t="s">
        <v>42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3"/>
    </row>
    <row r="127" customFormat="false" ht="31.5" hidden="false" customHeight="false" outlineLevel="0" collapsed="false">
      <c r="A127" s="15" t="n">
        <v>403</v>
      </c>
      <c r="B127" s="16" t="s">
        <v>43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3"/>
    </row>
    <row r="128" customFormat="false" ht="31.5" hidden="false" customHeight="false" outlineLevel="0" collapsed="false">
      <c r="A128" s="15" t="n">
        <v>404</v>
      </c>
      <c r="B128" s="16" t="s">
        <v>44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3"/>
    </row>
    <row r="129" customFormat="false" ht="15.75" hidden="false" customHeight="false" outlineLevel="0" collapsed="false">
      <c r="A129" s="18" t="s">
        <v>45</v>
      </c>
      <c r="B129" s="19" t="s">
        <v>46</v>
      </c>
      <c r="C129" s="17" t="n">
        <f aca="false">SUM(C125:C128)</f>
        <v>0</v>
      </c>
      <c r="D129" s="17" t="n">
        <f aca="false">SUM(D125:D128)</f>
        <v>0</v>
      </c>
      <c r="E129" s="17" t="n">
        <f aca="false">SUM(E125:E128)</f>
        <v>0</v>
      </c>
      <c r="F129" s="17" t="n">
        <f aca="false">SUM(F125:F128)</f>
        <v>0</v>
      </c>
      <c r="G129" s="17" t="n">
        <f aca="false">SUM(G125:G128)</f>
        <v>0</v>
      </c>
      <c r="H129" s="17" t="n">
        <f aca="false">SUM(H125:H128)</f>
        <v>0</v>
      </c>
      <c r="I129" s="17" t="n">
        <f aca="false">SUM(I125:I128)</f>
        <v>0</v>
      </c>
      <c r="J129" s="17" t="n">
        <f aca="false">SUM(J125:J128)</f>
        <v>0</v>
      </c>
      <c r="K129" s="17" t="n">
        <f aca="false">SUM(K125:K128)</f>
        <v>0</v>
      </c>
      <c r="L129" s="17" t="n">
        <f aca="false">SUM(L125:L128)</f>
        <v>0</v>
      </c>
      <c r="M129" s="17" t="n">
        <f aca="false">SUM(M125:M128)</f>
        <v>0</v>
      </c>
      <c r="N129" s="17" t="n">
        <f aca="false">SUM(N125:N128)</f>
        <v>0</v>
      </c>
      <c r="O129" s="17" t="n">
        <f aca="false">SUM(O125:O128)</f>
        <v>0</v>
      </c>
      <c r="P129" s="17" t="n">
        <f aca="false">SUM(P125:P128)</f>
        <v>0</v>
      </c>
      <c r="Q129" s="17" t="n">
        <f aca="false">SUM(Q125:Q128)</f>
        <v>0</v>
      </c>
      <c r="R129" s="3"/>
    </row>
    <row r="130" customFormat="false" ht="31.5" hidden="false" customHeight="false" outlineLevel="0" collapsed="false">
      <c r="A130" s="13"/>
      <c r="B130" s="14" t="s">
        <v>47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3"/>
    </row>
    <row r="131" customFormat="false" ht="31.5" hidden="false" customHeight="false" outlineLevel="0" collapsed="false">
      <c r="A131" s="15" t="n">
        <v>501</v>
      </c>
      <c r="B131" s="16" t="s">
        <v>48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3"/>
    </row>
    <row r="132" customFormat="false" ht="15.75" hidden="false" customHeight="false" outlineLevel="0" collapsed="false">
      <c r="A132" s="18" t="s">
        <v>49</v>
      </c>
      <c r="B132" s="19" t="s">
        <v>50</v>
      </c>
      <c r="C132" s="17" t="n">
        <f aca="false">SUM(C131)</f>
        <v>0</v>
      </c>
      <c r="D132" s="17" t="n">
        <f aca="false">SUM(D131)</f>
        <v>0</v>
      </c>
      <c r="E132" s="17" t="n">
        <f aca="false">SUM(E131)</f>
        <v>0</v>
      </c>
      <c r="F132" s="17" t="n">
        <f aca="false">SUM(F131)</f>
        <v>0</v>
      </c>
      <c r="G132" s="17" t="n">
        <f aca="false">SUM(G131)</f>
        <v>0</v>
      </c>
      <c r="H132" s="17" t="n">
        <f aca="false">SUM(H131)</f>
        <v>0</v>
      </c>
      <c r="I132" s="17" t="n">
        <f aca="false">SUM(I131)</f>
        <v>0</v>
      </c>
      <c r="J132" s="17" t="n">
        <f aca="false">SUM(J131)</f>
        <v>0</v>
      </c>
      <c r="K132" s="17" t="n">
        <f aca="false">SUM(K131)</f>
        <v>0</v>
      </c>
      <c r="L132" s="17" t="n">
        <f aca="false">SUM(L131)</f>
        <v>0</v>
      </c>
      <c r="M132" s="17" t="n">
        <f aca="false">SUM(M131)</f>
        <v>0</v>
      </c>
      <c r="N132" s="17" t="n">
        <f aca="false">SUM(N131)</f>
        <v>0</v>
      </c>
      <c r="O132" s="17" t="n">
        <f aca="false">SUM(O131)</f>
        <v>0</v>
      </c>
      <c r="P132" s="17" t="n">
        <f aca="false">SUM(P131)</f>
        <v>0</v>
      </c>
      <c r="Q132" s="17" t="n">
        <f aca="false">SUM(Q131)</f>
        <v>0</v>
      </c>
      <c r="R132" s="3"/>
    </row>
    <row r="133" customFormat="false" ht="31.5" hidden="false" customHeight="false" outlineLevel="0" collapsed="false">
      <c r="A133" s="13"/>
      <c r="B133" s="14" t="s">
        <v>51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3"/>
    </row>
    <row r="134" customFormat="false" ht="15.75" hidden="false" customHeight="false" outlineLevel="0" collapsed="false">
      <c r="A134" s="15" t="n">
        <v>701</v>
      </c>
      <c r="B134" s="16" t="s">
        <v>52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3"/>
    </row>
    <row r="135" customFormat="false" ht="15.75" hidden="false" customHeight="false" outlineLevel="0" collapsed="false">
      <c r="A135" s="15" t="n">
        <v>702</v>
      </c>
      <c r="B135" s="16" t="s">
        <v>53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3"/>
    </row>
    <row r="136" customFormat="false" ht="16.5" hidden="false" customHeight="false" outlineLevel="0" collapsed="false">
      <c r="A136" s="18" t="s">
        <v>54</v>
      </c>
      <c r="B136" s="19" t="s">
        <v>55</v>
      </c>
      <c r="C136" s="17" t="n">
        <f aca="false">SUM(C134:C135)</f>
        <v>0</v>
      </c>
      <c r="D136" s="17" t="n">
        <f aca="false">SUM(D134:D135)</f>
        <v>0</v>
      </c>
      <c r="E136" s="17" t="n">
        <f aca="false">SUM(E134:E135)</f>
        <v>0</v>
      </c>
      <c r="F136" s="17" t="n">
        <f aca="false">SUM(F134:F135)</f>
        <v>0</v>
      </c>
      <c r="G136" s="17" t="n">
        <f aca="false">SUM(G134:G135)</f>
        <v>0</v>
      </c>
      <c r="H136" s="17" t="n">
        <f aca="false">SUM(H134:H135)</f>
        <v>0</v>
      </c>
      <c r="I136" s="17" t="n">
        <f aca="false">SUM(I134:I135)</f>
        <v>0</v>
      </c>
      <c r="J136" s="17" t="n">
        <f aca="false">SUM(J134:J135)</f>
        <v>0</v>
      </c>
      <c r="K136" s="17" t="n">
        <f aca="false">SUM(K134:K135)</f>
        <v>0</v>
      </c>
      <c r="L136" s="17" t="n">
        <f aca="false">SUM(L134:L135)</f>
        <v>0</v>
      </c>
      <c r="M136" s="17" t="n">
        <f aca="false">SUM(M134:M135)</f>
        <v>0</v>
      </c>
      <c r="N136" s="17" t="n">
        <f aca="false">SUM(N134:N135)</f>
        <v>0</v>
      </c>
      <c r="O136" s="17" t="n">
        <f aca="false">SUM(O134:O135)</f>
        <v>0</v>
      </c>
      <c r="P136" s="17" t="n">
        <f aca="false">SUM(P134:P135)</f>
        <v>0</v>
      </c>
      <c r="Q136" s="17" t="n">
        <f aca="false">SUM(Q134:Q135)</f>
        <v>0</v>
      </c>
      <c r="R136" s="3"/>
    </row>
    <row r="137" customFormat="false" ht="28.5" hidden="false" customHeight="true" outlineLevel="0" collapsed="false">
      <c r="A137" s="20" t="s">
        <v>56</v>
      </c>
      <c r="B137" s="20"/>
      <c r="C137" s="21" t="n">
        <f aca="false">C136+C132+C129+C123+C117+C110</f>
        <v>1066072.87</v>
      </c>
      <c r="D137" s="21" t="n">
        <f aca="false">D136+D132+D129+D123+D117+D110</f>
        <v>19875</v>
      </c>
      <c r="E137" s="21" t="n">
        <f aca="false">E136+E132+E129+E123+E117+E110</f>
        <v>843561.52</v>
      </c>
      <c r="F137" s="21" t="n">
        <f aca="false">F136+F132+F129+F123+F117+F110</f>
        <v>561200</v>
      </c>
      <c r="G137" s="21" t="n">
        <f aca="false">G136+G132+G129+G123+G117+G110</f>
        <v>635732.81</v>
      </c>
      <c r="H137" s="21" t="n">
        <f aca="false">H136+H132+H129+H123+H117+H110</f>
        <v>446446.39</v>
      </c>
      <c r="I137" s="21" t="n">
        <f aca="false">I136+I132+I129+I123+I117+I110</f>
        <v>0</v>
      </c>
      <c r="J137" s="21" t="n">
        <f aca="false">J136+J132+J129+J123+J117+J110</f>
        <v>0</v>
      </c>
      <c r="K137" s="21" t="n">
        <f aca="false">K136+K132+K129+K123+K117+K110</f>
        <v>0</v>
      </c>
      <c r="L137" s="21" t="n">
        <f aca="false">L136+L132+L129+L123+L117+L110</f>
        <v>684398.52</v>
      </c>
      <c r="M137" s="21" t="n">
        <f aca="false">M136+M132+M129+M123+M117+M110</f>
        <v>12500</v>
      </c>
      <c r="N137" s="21" t="n">
        <f aca="false">N136+N132+N129+N123+N117+N110</f>
        <v>1092291.1</v>
      </c>
      <c r="O137" s="21" t="n">
        <f aca="false">O136+O132+O129+O123+O117+O110</f>
        <v>14559317.83</v>
      </c>
      <c r="P137" s="21" t="n">
        <f aca="false">P136+P132+P129+P123+P117+P110</f>
        <v>4667816.19</v>
      </c>
      <c r="Q137" s="21" t="n">
        <f aca="false">Q136+Q132+Q129+Q123+Q117+Q110</f>
        <v>14681786.96</v>
      </c>
      <c r="R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"/>
      <c r="N138" s="4"/>
      <c r="O138" s="4"/>
      <c r="P138" s="4"/>
      <c r="Q138" s="3"/>
      <c r="R138" s="3"/>
    </row>
    <row r="139" customFormat="false" ht="16.5" hidden="false" customHeight="true" outlineLevel="0" collapsed="false">
      <c r="A139" s="2" t="s">
        <v>0</v>
      </c>
      <c r="B139" s="2"/>
      <c r="C139" s="2"/>
      <c r="D139" s="2"/>
      <c r="E139" s="2"/>
      <c r="F139" s="3"/>
      <c r="G139" s="3"/>
      <c r="H139" s="3"/>
      <c r="I139" s="3"/>
      <c r="J139" s="3"/>
      <c r="K139" s="3"/>
      <c r="L139" s="3"/>
      <c r="M139" s="4"/>
      <c r="N139" s="4"/>
      <c r="O139" s="4"/>
      <c r="P139" s="4"/>
      <c r="Q139" s="3"/>
      <c r="R139" s="3"/>
    </row>
    <row r="140" customFormat="false" ht="17.25" hidden="false" customHeight="true" outlineLevel="0" collapsed="false">
      <c r="A140" s="22" t="s">
        <v>1</v>
      </c>
      <c r="B140" s="22"/>
      <c r="C140" s="22" t="n">
        <v>16</v>
      </c>
      <c r="D140" s="22"/>
      <c r="E140" s="22"/>
      <c r="F140" s="22" t="n">
        <v>17</v>
      </c>
      <c r="G140" s="22"/>
      <c r="H140" s="22"/>
      <c r="I140" s="22" t="n">
        <v>18</v>
      </c>
      <c r="J140" s="22"/>
      <c r="K140" s="22"/>
      <c r="L140" s="22" t="n">
        <v>19</v>
      </c>
      <c r="M140" s="22"/>
      <c r="N140" s="22"/>
      <c r="O140" s="22" t="n">
        <v>20</v>
      </c>
      <c r="P140" s="22"/>
      <c r="Q140" s="22"/>
      <c r="R140" s="3"/>
    </row>
    <row r="141" customFormat="false" ht="17.25" hidden="false" customHeight="true" outlineLevel="0" collapsed="false">
      <c r="A141" s="22"/>
      <c r="B141" s="22"/>
      <c r="C141" s="22" t="s">
        <v>67</v>
      </c>
      <c r="D141" s="22"/>
      <c r="E141" s="22"/>
      <c r="F141" s="22" t="s">
        <v>68</v>
      </c>
      <c r="G141" s="22"/>
      <c r="H141" s="22"/>
      <c r="I141" s="22" t="s">
        <v>69</v>
      </c>
      <c r="J141" s="22"/>
      <c r="K141" s="22"/>
      <c r="L141" s="22" t="s">
        <v>70</v>
      </c>
      <c r="M141" s="22"/>
      <c r="N141" s="22"/>
      <c r="O141" s="22" t="s">
        <v>71</v>
      </c>
      <c r="P141" s="22"/>
      <c r="Q141" s="22"/>
      <c r="R141" s="3"/>
    </row>
    <row r="142" customFormat="false" ht="17.25" hidden="false" customHeight="true" outlineLevel="0" collapsed="false">
      <c r="A142" s="22"/>
      <c r="B142" s="22"/>
      <c r="C142" s="23" t="s">
        <v>7</v>
      </c>
      <c r="D142" s="23"/>
      <c r="E142" s="24" t="s">
        <v>8</v>
      </c>
      <c r="F142" s="23" t="s">
        <v>7</v>
      </c>
      <c r="G142" s="23"/>
      <c r="H142" s="24" t="s">
        <v>8</v>
      </c>
      <c r="I142" s="23" t="s">
        <v>7</v>
      </c>
      <c r="J142" s="23"/>
      <c r="K142" s="24" t="s">
        <v>8</v>
      </c>
      <c r="L142" s="23" t="s">
        <v>7</v>
      </c>
      <c r="M142" s="23"/>
      <c r="N142" s="24" t="s">
        <v>8</v>
      </c>
      <c r="O142" s="23" t="s">
        <v>7</v>
      </c>
      <c r="P142" s="23"/>
      <c r="Q142" s="24" t="s">
        <v>8</v>
      </c>
      <c r="R142" s="3"/>
    </row>
    <row r="143" customFormat="false" ht="47.25" hidden="false" customHeight="true" outlineLevel="0" collapsed="false">
      <c r="A143" s="22"/>
      <c r="B143" s="22"/>
      <c r="C143" s="23" t="s">
        <v>9</v>
      </c>
      <c r="D143" s="23" t="s">
        <v>10</v>
      </c>
      <c r="E143" s="24"/>
      <c r="F143" s="23" t="s">
        <v>9</v>
      </c>
      <c r="G143" s="23" t="s">
        <v>10</v>
      </c>
      <c r="H143" s="24"/>
      <c r="I143" s="23" t="s">
        <v>9</v>
      </c>
      <c r="J143" s="23" t="s">
        <v>10</v>
      </c>
      <c r="K143" s="24"/>
      <c r="L143" s="23" t="s">
        <v>9</v>
      </c>
      <c r="M143" s="23" t="s">
        <v>10</v>
      </c>
      <c r="N143" s="24"/>
      <c r="O143" s="23" t="s">
        <v>9</v>
      </c>
      <c r="P143" s="23" t="s">
        <v>10</v>
      </c>
      <c r="Q143" s="24"/>
      <c r="R143" s="3"/>
    </row>
    <row r="144" customFormat="false" ht="33" hidden="false" customHeight="false" outlineLevel="0" collapsed="false">
      <c r="A144" s="25"/>
      <c r="B144" s="22" t="s">
        <v>11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7"/>
      <c r="M144" s="26"/>
      <c r="N144" s="26"/>
      <c r="O144" s="26"/>
      <c r="P144" s="26"/>
      <c r="Q144" s="26"/>
      <c r="R144" s="3"/>
    </row>
    <row r="145" customFormat="false" ht="16.5" hidden="false" customHeight="false" outlineLevel="0" collapsed="false">
      <c r="A145" s="13"/>
      <c r="B145" s="14" t="s">
        <v>12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3"/>
    </row>
    <row r="146" customFormat="false" ht="15.75" hidden="false" customHeight="false" outlineLevel="0" collapsed="false">
      <c r="A146" s="15" t="n">
        <v>101</v>
      </c>
      <c r="B146" s="16" t="s">
        <v>13</v>
      </c>
      <c r="C146" s="17" t="n">
        <v>27570</v>
      </c>
      <c r="D146" s="17" t="n">
        <v>0</v>
      </c>
      <c r="E146" s="17" t="n">
        <v>28683.92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3"/>
    </row>
    <row r="147" customFormat="false" ht="31.5" hidden="false" customHeight="false" outlineLevel="0" collapsed="false">
      <c r="A147" s="15" t="n">
        <v>102</v>
      </c>
      <c r="B147" s="16" t="s">
        <v>14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3"/>
    </row>
    <row r="148" customFormat="false" ht="15.75" hidden="false" customHeight="false" outlineLevel="0" collapsed="false">
      <c r="A148" s="15" t="n">
        <v>103</v>
      </c>
      <c r="B148" s="16" t="s">
        <v>15</v>
      </c>
      <c r="C148" s="17" t="n">
        <v>283786.58</v>
      </c>
      <c r="D148" s="17" t="n">
        <v>0</v>
      </c>
      <c r="E148" s="17" t="n">
        <v>348014.53</v>
      </c>
      <c r="F148" s="17" t="n">
        <v>32532.98</v>
      </c>
      <c r="G148" s="17" t="n">
        <v>0</v>
      </c>
      <c r="H148" s="17" t="n">
        <v>45195.37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3"/>
    </row>
    <row r="149" customFormat="false" ht="15.75" hidden="false" customHeight="false" outlineLevel="0" collapsed="false">
      <c r="A149" s="15" t="n">
        <v>104</v>
      </c>
      <c r="B149" s="16" t="s">
        <v>16</v>
      </c>
      <c r="C149" s="17" t="n">
        <v>0</v>
      </c>
      <c r="D149" s="17" t="n">
        <v>0</v>
      </c>
      <c r="E149" s="17" t="n">
        <v>2300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4000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3"/>
    </row>
    <row r="150" customFormat="false" ht="31.5" hidden="false" customHeight="false" outlineLevel="0" collapsed="false">
      <c r="A150" s="15" t="n">
        <v>105</v>
      </c>
      <c r="B150" s="16" t="s">
        <v>17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3"/>
    </row>
    <row r="151" customFormat="false" ht="31.5" hidden="false" customHeight="false" outlineLevel="0" collapsed="false">
      <c r="A151" s="15" t="n">
        <v>106</v>
      </c>
      <c r="B151" s="16" t="s">
        <v>18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3"/>
    </row>
    <row r="152" customFormat="false" ht="15.75" hidden="false" customHeight="false" outlineLevel="0" collapsed="false">
      <c r="A152" s="15" t="n">
        <v>107</v>
      </c>
      <c r="B152" s="16" t="s">
        <v>19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3"/>
    </row>
    <row r="153" customFormat="false" ht="31.5" hidden="false" customHeight="false" outlineLevel="0" collapsed="false">
      <c r="A153" s="15" t="n">
        <v>108</v>
      </c>
      <c r="B153" s="16" t="s">
        <v>20</v>
      </c>
      <c r="C153" s="17" t="n">
        <v>1200000</v>
      </c>
      <c r="D153" s="17" t="n">
        <v>0</v>
      </c>
      <c r="E153" s="17" t="n">
        <v>34748.57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3"/>
    </row>
    <row r="154" customFormat="false" ht="31.5" hidden="false" customHeight="false" outlineLevel="0" collapsed="false">
      <c r="A154" s="15" t="n">
        <v>109</v>
      </c>
      <c r="B154" s="16" t="s">
        <v>21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3"/>
    </row>
    <row r="155" customFormat="false" ht="15.75" hidden="false" customHeight="false" outlineLevel="0" collapsed="false">
      <c r="A155" s="15" t="n">
        <v>110</v>
      </c>
      <c r="B155" s="16" t="s">
        <v>22</v>
      </c>
      <c r="C155" s="17" t="n">
        <v>30214.03</v>
      </c>
      <c r="D155" s="17" t="n">
        <v>0</v>
      </c>
      <c r="E155" s="17" t="n">
        <v>30214.03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3"/>
    </row>
    <row r="156" customFormat="false" ht="15.75" hidden="false" customHeight="false" outlineLevel="0" collapsed="false">
      <c r="A156" s="18" t="s">
        <v>23</v>
      </c>
      <c r="B156" s="19" t="s">
        <v>24</v>
      </c>
      <c r="C156" s="17" t="n">
        <f aca="false">SUM(C146:C155)</f>
        <v>1541570.61</v>
      </c>
      <c r="D156" s="17" t="n">
        <f aca="false">SUM(D146:D155)</f>
        <v>0</v>
      </c>
      <c r="E156" s="17" t="n">
        <f aca="false">SUM(E146:E155)</f>
        <v>464661.05</v>
      </c>
      <c r="F156" s="17" t="n">
        <f aca="false">SUM(F146:F155)</f>
        <v>32532.98</v>
      </c>
      <c r="G156" s="17" t="n">
        <f aca="false">SUM(G146:G155)</f>
        <v>0</v>
      </c>
      <c r="H156" s="17" t="n">
        <f aca="false">SUM(H146:H155)</f>
        <v>45195.37</v>
      </c>
      <c r="I156" s="17" t="n">
        <f aca="false">SUM(I146:I155)</f>
        <v>0</v>
      </c>
      <c r="J156" s="17" t="n">
        <f aca="false">SUM(J146:J155)</f>
        <v>0</v>
      </c>
      <c r="K156" s="17" t="n">
        <f aca="false">SUM(K146:K155)</f>
        <v>0</v>
      </c>
      <c r="L156" s="17" t="n">
        <f aca="false">SUM(L146:L155)</f>
        <v>40000</v>
      </c>
      <c r="M156" s="17" t="n">
        <f aca="false">SUM(M146:M155)</f>
        <v>0</v>
      </c>
      <c r="N156" s="17" t="n">
        <f aca="false">SUM(N146:N155)</f>
        <v>0</v>
      </c>
      <c r="O156" s="17" t="n">
        <f aca="false">SUM(O146:O155)</f>
        <v>0</v>
      </c>
      <c r="P156" s="17" t="n">
        <f aca="false">SUM(P146:P155)</f>
        <v>0</v>
      </c>
      <c r="Q156" s="17" t="n">
        <f aca="false">SUM(Q146:Q155)</f>
        <v>0</v>
      </c>
      <c r="R156" s="3"/>
    </row>
    <row r="157" customFormat="false" ht="31.5" hidden="false" customHeight="false" outlineLevel="0" collapsed="false">
      <c r="A157" s="13"/>
      <c r="B157" s="14" t="s">
        <v>25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3"/>
    </row>
    <row r="158" customFormat="false" ht="31.5" hidden="false" customHeight="false" outlineLevel="0" collapsed="false">
      <c r="A158" s="15" t="n">
        <v>201</v>
      </c>
      <c r="B158" s="16" t="s">
        <v>26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3"/>
    </row>
    <row r="159" customFormat="false" ht="31.5" hidden="false" customHeight="false" outlineLevel="0" collapsed="false">
      <c r="A159" s="15" t="n">
        <v>202</v>
      </c>
      <c r="B159" s="16" t="s">
        <v>27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3"/>
    </row>
    <row r="160" customFormat="false" ht="15.75" hidden="false" customHeight="false" outlineLevel="0" collapsed="false">
      <c r="A160" s="15" t="n">
        <v>203</v>
      </c>
      <c r="B160" s="16" t="s">
        <v>28</v>
      </c>
      <c r="C160" s="17" t="n">
        <v>0</v>
      </c>
      <c r="D160" s="17" t="n">
        <v>3000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3"/>
    </row>
    <row r="161" customFormat="false" ht="31.5" hidden="false" customHeight="false" outlineLevel="0" collapsed="false">
      <c r="A161" s="15" t="n">
        <v>204</v>
      </c>
      <c r="B161" s="16" t="s">
        <v>29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3"/>
    </row>
    <row r="162" customFormat="false" ht="15.75" hidden="false" customHeight="false" outlineLevel="0" collapsed="false">
      <c r="A162" s="15" t="n">
        <v>205</v>
      </c>
      <c r="B162" s="16" t="s">
        <v>3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3"/>
    </row>
    <row r="163" customFormat="false" ht="15.75" hidden="false" customHeight="false" outlineLevel="0" collapsed="false">
      <c r="A163" s="18" t="s">
        <v>31</v>
      </c>
      <c r="B163" s="19" t="s">
        <v>32</v>
      </c>
      <c r="C163" s="17" t="n">
        <f aca="false">SUM(C158:C162)</f>
        <v>0</v>
      </c>
      <c r="D163" s="17" t="n">
        <f aca="false">SUM(D158:D162)</f>
        <v>30000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 t="n">
        <f aca="false">SUM(I158:I162)</f>
        <v>0</v>
      </c>
      <c r="J163" s="17" t="n">
        <f aca="false">SUM(J158:J162)</f>
        <v>0</v>
      </c>
      <c r="K163" s="17" t="n">
        <f aca="false">SUM(K158:K162)</f>
        <v>0</v>
      </c>
      <c r="L163" s="17" t="n">
        <f aca="false">SUM(L158:L162)</f>
        <v>0</v>
      </c>
      <c r="M163" s="17" t="n">
        <f aca="false">SUM(M158:M162)</f>
        <v>0</v>
      </c>
      <c r="N163" s="17" t="n">
        <f aca="false">SUM(N158:N162)</f>
        <v>0</v>
      </c>
      <c r="O163" s="17" t="n">
        <f aca="false">SUM(O158:O162)</f>
        <v>0</v>
      </c>
      <c r="P163" s="17" t="n">
        <f aca="false">SUM(P158:P162)</f>
        <v>0</v>
      </c>
      <c r="Q163" s="17" t="n">
        <f aca="false">SUM(Q158:Q162)</f>
        <v>0</v>
      </c>
      <c r="R163" s="3"/>
    </row>
    <row r="164" customFormat="false" ht="47.25" hidden="false" customHeight="false" outlineLevel="0" collapsed="false">
      <c r="A164" s="13"/>
      <c r="B164" s="14" t="s">
        <v>33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3"/>
    </row>
    <row r="165" customFormat="false" ht="31.5" hidden="false" customHeight="false" outlineLevel="0" collapsed="false">
      <c r="A165" s="15" t="n">
        <v>301</v>
      </c>
      <c r="B165" s="16" t="s">
        <v>34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3"/>
    </row>
    <row r="166" customFormat="false" ht="31.5" hidden="false" customHeight="false" outlineLevel="0" collapsed="false">
      <c r="A166" s="15" t="n">
        <v>302</v>
      </c>
      <c r="B166" s="16" t="s">
        <v>35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3"/>
    </row>
    <row r="167" customFormat="false" ht="31.5" hidden="false" customHeight="false" outlineLevel="0" collapsed="false">
      <c r="A167" s="15" t="n">
        <v>303</v>
      </c>
      <c r="B167" s="16" t="s">
        <v>36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3"/>
    </row>
    <row r="168" customFormat="false" ht="31.5" hidden="false" customHeight="false" outlineLevel="0" collapsed="false">
      <c r="A168" s="15" t="n">
        <v>304</v>
      </c>
      <c r="B168" s="16" t="s">
        <v>37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3"/>
    </row>
    <row r="169" customFormat="false" ht="15.75" hidden="false" customHeight="false" outlineLevel="0" collapsed="false">
      <c r="A169" s="18" t="s">
        <v>38</v>
      </c>
      <c r="B169" s="19" t="s">
        <v>39</v>
      </c>
      <c r="C169" s="17" t="n">
        <f aca="false">SUM(C165:C168)</f>
        <v>0</v>
      </c>
      <c r="D169" s="17" t="n">
        <f aca="false">SUM(D165:D168)</f>
        <v>0</v>
      </c>
      <c r="E169" s="17" t="n">
        <f aca="false">SUM(E165:E168)</f>
        <v>0</v>
      </c>
      <c r="F169" s="17" t="n">
        <f aca="false">SUM(F165:F168)</f>
        <v>0</v>
      </c>
      <c r="G169" s="17" t="n">
        <f aca="false">SUM(G165:G168)</f>
        <v>0</v>
      </c>
      <c r="H169" s="17" t="n">
        <f aca="false">SUM(H165:H168)</f>
        <v>0</v>
      </c>
      <c r="I169" s="17" t="n">
        <f aca="false">SUM(I165:I168)</f>
        <v>0</v>
      </c>
      <c r="J169" s="17" t="n">
        <f aca="false">SUM(J165:J168)</f>
        <v>0</v>
      </c>
      <c r="K169" s="17" t="n">
        <f aca="false">SUM(K165:K168)</f>
        <v>0</v>
      </c>
      <c r="L169" s="17" t="n">
        <f aca="false">SUM(L165:L168)</f>
        <v>0</v>
      </c>
      <c r="M169" s="17" t="n">
        <f aca="false">SUM(M165:M168)</f>
        <v>0</v>
      </c>
      <c r="N169" s="17" t="n">
        <f aca="false">SUM(N165:N168)</f>
        <v>0</v>
      </c>
      <c r="O169" s="17" t="n">
        <f aca="false">SUM(O165:O168)</f>
        <v>0</v>
      </c>
      <c r="P169" s="17" t="n">
        <f aca="false">SUM(P165:P168)</f>
        <v>0</v>
      </c>
      <c r="Q169" s="17" t="n">
        <f aca="false">SUM(Q165:Q168)</f>
        <v>0</v>
      </c>
      <c r="R169" s="3"/>
    </row>
    <row r="170" customFormat="false" ht="31.5" hidden="false" customHeight="false" outlineLevel="0" collapsed="false">
      <c r="A170" s="13"/>
      <c r="B170" s="14" t="s">
        <v>4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3"/>
    </row>
    <row r="171" customFormat="false" ht="31.5" hidden="false" customHeight="false" outlineLevel="0" collapsed="false">
      <c r="A171" s="15" t="n">
        <v>401</v>
      </c>
      <c r="B171" s="16" t="s">
        <v>4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3"/>
    </row>
    <row r="172" customFormat="false" ht="31.5" hidden="false" customHeight="false" outlineLevel="0" collapsed="false">
      <c r="A172" s="15" t="n">
        <v>402</v>
      </c>
      <c r="B172" s="16" t="s">
        <v>4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3"/>
    </row>
    <row r="173" customFormat="false" ht="31.5" hidden="false" customHeight="false" outlineLevel="0" collapsed="false">
      <c r="A173" s="15" t="n">
        <v>403</v>
      </c>
      <c r="B173" s="16" t="s">
        <v>4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3"/>
    </row>
    <row r="174" customFormat="false" ht="31.5" hidden="false" customHeight="false" outlineLevel="0" collapsed="false">
      <c r="A174" s="15" t="n">
        <v>404</v>
      </c>
      <c r="B174" s="16" t="s">
        <v>4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3"/>
    </row>
    <row r="175" customFormat="false" ht="15.75" hidden="false" customHeight="false" outlineLevel="0" collapsed="false">
      <c r="A175" s="18" t="s">
        <v>45</v>
      </c>
      <c r="B175" s="19" t="s">
        <v>46</v>
      </c>
      <c r="C175" s="17" t="n">
        <f aca="false">SUM(C171:C174)</f>
        <v>0</v>
      </c>
      <c r="D175" s="17" t="n">
        <f aca="false">SUM(D171:D174)</f>
        <v>0</v>
      </c>
      <c r="E175" s="17" t="n">
        <f aca="false">SUM(E171:E174)</f>
        <v>0</v>
      </c>
      <c r="F175" s="17" t="n">
        <f aca="false">SUM(F171:F174)</f>
        <v>0</v>
      </c>
      <c r="G175" s="17" t="n">
        <f aca="false">SUM(G171:G174)</f>
        <v>0</v>
      </c>
      <c r="H175" s="17" t="n">
        <f aca="false">SUM(H171:H174)</f>
        <v>0</v>
      </c>
      <c r="I175" s="17" t="n">
        <f aca="false">SUM(I171:I174)</f>
        <v>0</v>
      </c>
      <c r="J175" s="17" t="n">
        <f aca="false">SUM(J171:J174)</f>
        <v>0</v>
      </c>
      <c r="K175" s="17" t="n">
        <f aca="false">SUM(K171:K174)</f>
        <v>0</v>
      </c>
      <c r="L175" s="17" t="n">
        <f aca="false">SUM(L171:L174)</f>
        <v>0</v>
      </c>
      <c r="M175" s="17" t="n">
        <f aca="false">SUM(M171:M174)</f>
        <v>0</v>
      </c>
      <c r="N175" s="17" t="n">
        <f aca="false">SUM(N171:N174)</f>
        <v>0</v>
      </c>
      <c r="O175" s="17" t="n">
        <f aca="false">SUM(O171:O174)</f>
        <v>0</v>
      </c>
      <c r="P175" s="17" t="n">
        <f aca="false">SUM(P171:P174)</f>
        <v>0</v>
      </c>
      <c r="Q175" s="17" t="n">
        <f aca="false">SUM(Q171:Q174)</f>
        <v>0</v>
      </c>
      <c r="R175" s="3"/>
    </row>
    <row r="176" customFormat="false" ht="31.5" hidden="false" customHeight="false" outlineLevel="0" collapsed="false">
      <c r="A176" s="13"/>
      <c r="B176" s="14" t="s">
        <v>47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3"/>
    </row>
    <row r="177" customFormat="false" ht="31.5" hidden="false" customHeight="false" outlineLevel="0" collapsed="false">
      <c r="A177" s="15" t="n">
        <v>501</v>
      </c>
      <c r="B177" s="16" t="s">
        <v>4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3"/>
    </row>
    <row r="178" customFormat="false" ht="15.75" hidden="false" customHeight="false" outlineLevel="0" collapsed="false">
      <c r="A178" s="18" t="s">
        <v>49</v>
      </c>
      <c r="B178" s="19" t="s">
        <v>50</v>
      </c>
      <c r="C178" s="17" t="n">
        <f aca="false">SUM(C177)</f>
        <v>0</v>
      </c>
      <c r="D178" s="17" t="n">
        <f aca="false">SUM(D177)</f>
        <v>0</v>
      </c>
      <c r="E178" s="17" t="n">
        <f aca="false">SUM(E177)</f>
        <v>0</v>
      </c>
      <c r="F178" s="17" t="n">
        <f aca="false">SUM(F177)</f>
        <v>0</v>
      </c>
      <c r="G178" s="17" t="n">
        <f aca="false">SUM(G177)</f>
        <v>0</v>
      </c>
      <c r="H178" s="17" t="n">
        <f aca="false">SUM(H177)</f>
        <v>0</v>
      </c>
      <c r="I178" s="17" t="n">
        <f aca="false">SUM(I177)</f>
        <v>0</v>
      </c>
      <c r="J178" s="17" t="n">
        <f aca="false">SUM(J177)</f>
        <v>0</v>
      </c>
      <c r="K178" s="17" t="n">
        <f aca="false">SUM(K177)</f>
        <v>0</v>
      </c>
      <c r="L178" s="17" t="n">
        <f aca="false">SUM(L177)</f>
        <v>0</v>
      </c>
      <c r="M178" s="17" t="n">
        <f aca="false">SUM(M177)</f>
        <v>0</v>
      </c>
      <c r="N178" s="17" t="n">
        <f aca="false">SUM(N177)</f>
        <v>0</v>
      </c>
      <c r="O178" s="17" t="n">
        <f aca="false">SUM(O177)</f>
        <v>0</v>
      </c>
      <c r="P178" s="17" t="n">
        <f aca="false">SUM(P177)</f>
        <v>0</v>
      </c>
      <c r="Q178" s="17" t="n">
        <f aca="false">SUM(Q177)</f>
        <v>0</v>
      </c>
      <c r="R178" s="3"/>
    </row>
    <row r="179" customFormat="false" ht="31.5" hidden="false" customHeight="false" outlineLevel="0" collapsed="false">
      <c r="A179" s="13"/>
      <c r="B179" s="14" t="s">
        <v>51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3"/>
    </row>
    <row r="180" customFormat="false" ht="15.75" hidden="false" customHeight="false" outlineLevel="0" collapsed="false">
      <c r="A180" s="15" t="n">
        <v>701</v>
      </c>
      <c r="B180" s="16" t="s">
        <v>52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3"/>
    </row>
    <row r="181" customFormat="false" ht="15.75" hidden="false" customHeight="false" outlineLevel="0" collapsed="false">
      <c r="A181" s="15" t="n">
        <v>702</v>
      </c>
      <c r="B181" s="16" t="s">
        <v>53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3"/>
    </row>
    <row r="182" customFormat="false" ht="16.5" hidden="false" customHeight="false" outlineLevel="0" collapsed="false">
      <c r="A182" s="18" t="s">
        <v>54</v>
      </c>
      <c r="B182" s="19" t="s">
        <v>55</v>
      </c>
      <c r="C182" s="17" t="n">
        <f aca="false">SUM(C180:C181)</f>
        <v>0</v>
      </c>
      <c r="D182" s="17" t="n">
        <f aca="false">SUM(D180:D181)</f>
        <v>0</v>
      </c>
      <c r="E182" s="17" t="n">
        <f aca="false">SUM(E180:E181)</f>
        <v>0</v>
      </c>
      <c r="F182" s="17" t="n">
        <f aca="false">SUM(F180:F181)</f>
        <v>0</v>
      </c>
      <c r="G182" s="17" t="n">
        <f aca="false">SUM(G180:G181)</f>
        <v>0</v>
      </c>
      <c r="H182" s="17" t="n">
        <f aca="false">SUM(H180:H181)</f>
        <v>0</v>
      </c>
      <c r="I182" s="17" t="n">
        <f aca="false">SUM(I180:I181)</f>
        <v>0</v>
      </c>
      <c r="J182" s="17" t="n">
        <f aca="false">SUM(J180:J181)</f>
        <v>0</v>
      </c>
      <c r="K182" s="17" t="n">
        <f aca="false">SUM(K180:K181)</f>
        <v>0</v>
      </c>
      <c r="L182" s="17" t="n">
        <f aca="false">SUM(L180:L181)</f>
        <v>0</v>
      </c>
      <c r="M182" s="17" t="n">
        <f aca="false">SUM(M180:M181)</f>
        <v>0</v>
      </c>
      <c r="N182" s="17" t="n">
        <f aca="false">SUM(N180:N181)</f>
        <v>0</v>
      </c>
      <c r="O182" s="17" t="n">
        <f aca="false">SUM(O180:O181)</f>
        <v>0</v>
      </c>
      <c r="P182" s="17" t="n">
        <f aca="false">SUM(P180:P181)</f>
        <v>0</v>
      </c>
      <c r="Q182" s="17" t="n">
        <f aca="false">SUM(Q180:Q181)</f>
        <v>0</v>
      </c>
      <c r="R182" s="3"/>
    </row>
    <row r="183" customFormat="false" ht="28.5" hidden="false" customHeight="true" outlineLevel="0" collapsed="false">
      <c r="A183" s="20" t="s">
        <v>56</v>
      </c>
      <c r="B183" s="20"/>
      <c r="C183" s="21" t="n">
        <f aca="false">C182+C178+C175+C169+C163+C156</f>
        <v>1541570.61</v>
      </c>
      <c r="D183" s="21" t="n">
        <f aca="false">D182+D178+D175+D169+D163+D156</f>
        <v>30000</v>
      </c>
      <c r="E183" s="21" t="n">
        <f aca="false">E182+E178+E175+E169+E163+E156</f>
        <v>464661.05</v>
      </c>
      <c r="F183" s="21" t="n">
        <f aca="false">F182+F178+F175+F169+F163+F156</f>
        <v>32532.98</v>
      </c>
      <c r="G183" s="21" t="n">
        <f aca="false">G182+G178+G175+G169+G163+G156</f>
        <v>0</v>
      </c>
      <c r="H183" s="21" t="n">
        <f aca="false">H182+H178+H175+H169+H163+H156</f>
        <v>45195.37</v>
      </c>
      <c r="I183" s="21" t="n">
        <f aca="false">I182+I178+I175+I169+I163+I156</f>
        <v>0</v>
      </c>
      <c r="J183" s="21" t="n">
        <f aca="false">J182+J178+J175+J169+J163+J156</f>
        <v>0</v>
      </c>
      <c r="K183" s="21" t="n">
        <f aca="false">K182+K178+K175+K169+K163+K156</f>
        <v>0</v>
      </c>
      <c r="L183" s="21" t="n">
        <f aca="false">L182+L178+L175+L169+L163+L156</f>
        <v>40000</v>
      </c>
      <c r="M183" s="21" t="n">
        <f aca="false">M182+M178+M175+M169+M163+M156</f>
        <v>0</v>
      </c>
      <c r="N183" s="21" t="n">
        <f aca="false">N182+N178+N175+N169+N163+N156</f>
        <v>0</v>
      </c>
      <c r="O183" s="21" t="n">
        <f aca="false">O182+O178+O175+O169+O163+O156</f>
        <v>0</v>
      </c>
      <c r="P183" s="21" t="n">
        <f aca="false">P182+P178+P175+P169+P163+P156</f>
        <v>0</v>
      </c>
      <c r="Q183" s="21" t="n">
        <f aca="false">Q182+Q178+Q175+Q169+Q163+Q156</f>
        <v>0</v>
      </c>
      <c r="R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"/>
      <c r="N184" s="4"/>
      <c r="O184" s="4"/>
      <c r="P184" s="4"/>
      <c r="Q184" s="3"/>
      <c r="R184" s="3"/>
    </row>
    <row r="185" customFormat="false" ht="16.5" hidden="false" customHeight="true" outlineLevel="0" collapsed="false">
      <c r="A185" s="2" t="s">
        <v>0</v>
      </c>
      <c r="B185" s="2"/>
      <c r="C185" s="2"/>
      <c r="D185" s="2"/>
      <c r="E185" s="2"/>
      <c r="F185" s="3"/>
      <c r="G185" s="3"/>
      <c r="H185" s="3"/>
      <c r="I185" s="3"/>
      <c r="J185" s="3"/>
      <c r="K185" s="3"/>
      <c r="L185" s="3"/>
      <c r="M185" s="4"/>
      <c r="N185" s="4"/>
      <c r="O185" s="4"/>
      <c r="P185" s="4"/>
      <c r="Q185" s="3"/>
      <c r="R185" s="3"/>
    </row>
    <row r="186" customFormat="false" ht="17.25" hidden="false" customHeight="true" outlineLevel="0" collapsed="false">
      <c r="A186" s="22" t="s">
        <v>1</v>
      </c>
      <c r="B186" s="22"/>
      <c r="C186" s="22" t="n">
        <v>50</v>
      </c>
      <c r="D186" s="22"/>
      <c r="E186" s="22"/>
      <c r="F186" s="22" t="n">
        <v>60</v>
      </c>
      <c r="G186" s="22"/>
      <c r="H186" s="22"/>
      <c r="I186" s="22" t="n">
        <v>99</v>
      </c>
      <c r="J186" s="22"/>
      <c r="K186" s="22"/>
      <c r="L186" s="23" t="s">
        <v>72</v>
      </c>
      <c r="M186" s="23" t="s">
        <v>73</v>
      </c>
      <c r="N186" s="23"/>
      <c r="O186" s="23"/>
      <c r="P186" s="3"/>
      <c r="Q186" s="3"/>
      <c r="R186" s="3"/>
    </row>
    <row r="187" customFormat="false" ht="17.25" hidden="false" customHeight="true" outlineLevel="0" collapsed="false">
      <c r="A187" s="22"/>
      <c r="B187" s="22"/>
      <c r="C187" s="22" t="s">
        <v>74</v>
      </c>
      <c r="D187" s="22"/>
      <c r="E187" s="22"/>
      <c r="F187" s="22" t="s">
        <v>75</v>
      </c>
      <c r="G187" s="22"/>
      <c r="H187" s="22"/>
      <c r="I187" s="22" t="s">
        <v>76</v>
      </c>
      <c r="J187" s="22"/>
      <c r="K187" s="22"/>
      <c r="L187" s="23"/>
      <c r="M187" s="23"/>
      <c r="N187" s="23"/>
      <c r="O187" s="23"/>
      <c r="P187" s="3"/>
      <c r="Q187" s="3"/>
      <c r="R187" s="3"/>
    </row>
    <row r="188" customFormat="false" ht="17.25" hidden="false" customHeight="true" outlineLevel="0" collapsed="false">
      <c r="A188" s="22"/>
      <c r="B188" s="22"/>
      <c r="C188" s="23" t="s">
        <v>7</v>
      </c>
      <c r="D188" s="23"/>
      <c r="E188" s="24" t="s">
        <v>8</v>
      </c>
      <c r="F188" s="23" t="s">
        <v>7</v>
      </c>
      <c r="G188" s="23"/>
      <c r="H188" s="24" t="s">
        <v>8</v>
      </c>
      <c r="I188" s="23" t="s">
        <v>7</v>
      </c>
      <c r="J188" s="23"/>
      <c r="K188" s="24" t="s">
        <v>8</v>
      </c>
      <c r="L188" s="24" t="s">
        <v>7</v>
      </c>
      <c r="M188" s="23" t="s">
        <v>7</v>
      </c>
      <c r="N188" s="23"/>
      <c r="O188" s="24" t="s">
        <v>8</v>
      </c>
      <c r="P188" s="3"/>
      <c r="Q188" s="3"/>
      <c r="R188" s="3"/>
    </row>
    <row r="189" customFormat="false" ht="48.75" hidden="false" customHeight="false" outlineLevel="0" collapsed="false">
      <c r="A189" s="22"/>
      <c r="B189" s="22"/>
      <c r="C189" s="23" t="s">
        <v>9</v>
      </c>
      <c r="D189" s="23" t="s">
        <v>10</v>
      </c>
      <c r="E189" s="24"/>
      <c r="F189" s="23" t="s">
        <v>9</v>
      </c>
      <c r="G189" s="23" t="s">
        <v>10</v>
      </c>
      <c r="H189" s="24"/>
      <c r="I189" s="23" t="s">
        <v>9</v>
      </c>
      <c r="J189" s="23" t="s">
        <v>10</v>
      </c>
      <c r="K189" s="24"/>
      <c r="L189" s="24"/>
      <c r="M189" s="23" t="s">
        <v>9</v>
      </c>
      <c r="N189" s="23" t="s">
        <v>10</v>
      </c>
      <c r="O189" s="24"/>
      <c r="P189" s="3"/>
      <c r="Q189" s="3"/>
      <c r="R189" s="3"/>
    </row>
    <row r="190" customFormat="false" ht="33" hidden="false" customHeight="false" outlineLevel="0" collapsed="false">
      <c r="A190" s="25"/>
      <c r="B190" s="22" t="s">
        <v>11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1"/>
      <c r="M190" s="27"/>
      <c r="N190" s="27"/>
      <c r="O190" s="27"/>
      <c r="P190" s="3"/>
      <c r="Q190" s="3"/>
      <c r="R190" s="3"/>
    </row>
    <row r="191" customFormat="false" ht="16.5" hidden="false" customHeight="false" outlineLevel="0" collapsed="false">
      <c r="A191" s="13"/>
      <c r="B191" s="14" t="s">
        <v>12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3"/>
      <c r="Q191" s="3"/>
      <c r="R191" s="3"/>
    </row>
    <row r="192" customFormat="false" ht="15.75" hidden="false" customHeight="false" outlineLevel="0" collapsed="false">
      <c r="A192" s="15" t="n">
        <v>101</v>
      </c>
      <c r="B192" s="16" t="s">
        <v>1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/>
      <c r="M192" s="17" t="n">
        <f aca="false">C8+F8+I8+L8+O8+C54+F54+I54+L54+O54+C100+F100+I100+L100+O100+C146+F146+I146+L146+O146+C192+F192+I192</f>
        <v>19812319.37</v>
      </c>
      <c r="N192" s="17" t="n">
        <f aca="false">D8+G8+J8+M8+P8+D54+G54+J54+M54+P54+D100+G100+J100+M100+P100+D146+G146+J146+M146+P146+D192+G192+J192</f>
        <v>856676.55</v>
      </c>
      <c r="O192" s="17" t="n">
        <f aca="false">E8+H8+K8+N8+Q8+E54+H54+K54+N54+Q54+E100+H100+K100+N100+Q100+E146+H146+K146+N146+Q146+E192+H192+K192</f>
        <v>19495763.52</v>
      </c>
      <c r="P192" s="3"/>
      <c r="Q192" s="3"/>
      <c r="R192" s="3"/>
    </row>
    <row r="193" customFormat="false" ht="31.5" hidden="false" customHeight="false" outlineLevel="0" collapsed="false">
      <c r="A193" s="15" t="n">
        <v>102</v>
      </c>
      <c r="B193" s="16" t="s">
        <v>1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/>
      <c r="M193" s="17" t="n">
        <f aca="false">C9+F9+I9+L9+O9+C55+F55+I55+L55+O55+C101+F101+I101+L101+O101+C147+F147+I147+L147+O147+C193+F193+I193</f>
        <v>1846924.2</v>
      </c>
      <c r="N193" s="17" t="n">
        <f aca="false">D9+G9+J9+M9+P9+D55+G55+J55+M55+P55+D101+G101+J101+M101+P101+D147+G147+J147+M147+P147+D193+G193+J193</f>
        <v>41956</v>
      </c>
      <c r="O193" s="17" t="n">
        <f aca="false">E9+H9+K9+N9+Q9+E55+H55+K55+N55+Q55+E101+H101+K101+N101+Q101+E147+H147+K147+N147+Q147+E193+H193+K193</f>
        <v>1939745.67</v>
      </c>
      <c r="P193" s="3"/>
      <c r="Q193" s="3"/>
      <c r="R193" s="3"/>
    </row>
    <row r="194" customFormat="false" ht="15.75" hidden="false" customHeight="false" outlineLevel="0" collapsed="false">
      <c r="A194" s="15" t="n">
        <v>103</v>
      </c>
      <c r="B194" s="16" t="s">
        <v>1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/>
      <c r="M194" s="17" t="n">
        <f aca="false">C10+F10+I10+L10+O10+C56+F56+I56+L56+O56+C102+F102+I102+L102+O102+C148+F148+I148+L148+O148+C194+F194+I194</f>
        <v>78419380.59</v>
      </c>
      <c r="N194" s="17" t="n">
        <f aca="false">D10+G10+J10+M10+P10+D56+G56+J56+M56+P56+D102+G102+J102+M102+P102+D148+G148+J148+M148+P148+D194+G194+J194</f>
        <v>6903238.7</v>
      </c>
      <c r="O194" s="17" t="n">
        <f aca="false">E10+H10+K10+N10+Q10+E56+H56+K56+N56+Q56+E102+H102+K102+N102+Q102+E148+H148+K148+N148+Q148+E194+H194+K194</f>
        <v>82253397.21</v>
      </c>
      <c r="P194" s="3"/>
      <c r="Q194" s="3"/>
      <c r="R194" s="3"/>
    </row>
    <row r="195" customFormat="false" ht="15.75" hidden="false" customHeight="false" outlineLevel="0" collapsed="false">
      <c r="A195" s="15" t="n">
        <v>104</v>
      </c>
      <c r="B195" s="16" t="s">
        <v>1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/>
      <c r="M195" s="17" t="n">
        <f aca="false">C11+F11+I11+L11+O11+C57+F57+I57+L57+O57+C103+F103+I103+L103+O103+C149+F149+I149+L149+O149+C195+F195+I195</f>
        <v>65186913.58</v>
      </c>
      <c r="N195" s="17" t="n">
        <f aca="false">D11+G11+J11+M11+P11+D57+G57+J57+M57+P57+D103+G103+J103+M103+P103+D149+G149+J149+M149+P149+D195+G195+J195</f>
        <v>1107855.6</v>
      </c>
      <c r="O195" s="17" t="n">
        <f aca="false">E11+H11+K11+N11+Q11+E57+H57+K57+N57+Q57+E103+H103+K103+N103+Q103+E149+H149+K149+N149+Q149+E195+H195+K195</f>
        <v>68832653.45</v>
      </c>
      <c r="P195" s="3"/>
      <c r="Q195" s="3"/>
      <c r="R195" s="3"/>
    </row>
    <row r="196" customFormat="false" ht="31.5" hidden="false" customHeight="false" outlineLevel="0" collapsed="false">
      <c r="A196" s="15" t="n">
        <v>105</v>
      </c>
      <c r="B196" s="16" t="s">
        <v>1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/>
      <c r="M196" s="17" t="n">
        <f aca="false">C12+F12+I12+L12+O12+C58+F58+I58+L58+O58+C104+F104+I104+L104+O104+C150+F150+I150+L150+O150+C196+F196+I196</f>
        <v>0</v>
      </c>
      <c r="N196" s="17" t="n">
        <f aca="false">D12+G12+J12+M12+P12+D58+G58+J58+M58+P58+D104+G104+J104+M104+P104+D150+G150+J150+M150+P150+D196+G196+J196</f>
        <v>0</v>
      </c>
      <c r="O196" s="17" t="n">
        <f aca="false">E12+H12+K12+N12+Q12+E58+H58+K58+N58+Q58+E104+H104+K104+N104+Q104+E150+H150+K150+N150+Q150+E196+H196+K196</f>
        <v>0</v>
      </c>
      <c r="P196" s="3"/>
      <c r="Q196" s="3"/>
      <c r="R196" s="3"/>
    </row>
    <row r="197" customFormat="false" ht="31.5" hidden="false" customHeight="false" outlineLevel="0" collapsed="false">
      <c r="A197" s="15" t="n">
        <v>106</v>
      </c>
      <c r="B197" s="16" t="s">
        <v>1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/>
      <c r="M197" s="17" t="n">
        <f aca="false">C13+F13+I13+L13+O13+C59+F59+I59+L59+O59+C105+F105+I105+L105+O105+C151+F151+I151+L151+O151+C197+F197+I197</f>
        <v>0</v>
      </c>
      <c r="N197" s="17" t="n">
        <f aca="false">D13+G13+J13+M13+P13+D59+G59+J59+M59+P59+D105+G105+J105+M105+P105+D151+G151+J151+M151+P151+D197+G197+J197</f>
        <v>0</v>
      </c>
      <c r="O197" s="17" t="n">
        <f aca="false">E13+H13+K13+N13+Q13+E59+H59+K59+N59+Q59+E105+H105+K105+N105+Q105+E151+H151+K151+N151+Q151+E197+H197+K197</f>
        <v>0</v>
      </c>
      <c r="P197" s="3"/>
      <c r="Q197" s="3"/>
      <c r="R197" s="3"/>
    </row>
    <row r="198" customFormat="false" ht="15.75" hidden="false" customHeight="false" outlineLevel="0" collapsed="false">
      <c r="A198" s="15" t="n">
        <v>107</v>
      </c>
      <c r="B198" s="16" t="s">
        <v>1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/>
      <c r="M198" s="17" t="n">
        <f aca="false">C14+F14+I14+L14+O14+C60+F60+I60+L60+O60+C106+F106+I106+L106+O106+C152+F152+I152+L152+O152+C198+F198+I198</f>
        <v>414191.82</v>
      </c>
      <c r="N198" s="17" t="n">
        <f aca="false">D14+G14+J14+M14+P14+D60+G60+J60+M60+P60+D106+G106+J106+M106+P106+D152+G152+J152+M152+P152+D198+G198+J198</f>
        <v>0</v>
      </c>
      <c r="O198" s="17" t="n">
        <f aca="false">E14+H14+K14+N14+Q14+E60+H60+K60+N60+Q60+E106+H106+K106+N106+Q106+E152+H152+K152+N152+Q152+E198+H198+K198</f>
        <v>414191.82</v>
      </c>
      <c r="P198" s="3"/>
      <c r="Q198" s="3"/>
      <c r="R198" s="3"/>
    </row>
    <row r="199" customFormat="false" ht="31.5" hidden="false" customHeight="false" outlineLevel="0" collapsed="false">
      <c r="A199" s="15" t="n">
        <v>108</v>
      </c>
      <c r="B199" s="16" t="s">
        <v>2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/>
      <c r="M199" s="17" t="n">
        <f aca="false">C15+F15+I15+L15+O15+C61+F61+I61+L61+O61+C107+F107+I107+L107+O107+C153+F153+I153+L153+O153+C199+F199+I199</f>
        <v>3477594.43</v>
      </c>
      <c r="N199" s="17" t="n">
        <f aca="false">D15+G15+J15+M15+P15+D61+G61+J61+M61+P61+D107+G107+J107+M107+P107+D153+G153+J153+M153+P153+D199+G199+J199</f>
        <v>0</v>
      </c>
      <c r="O199" s="17" t="n">
        <f aca="false">E15+H15+K15+N15+Q15+E61+H61+K61+N61+Q61+E107+H107+K107+N107+Q107+E153+H153+K153+N153+Q153+E199+H199+K199</f>
        <v>2312343</v>
      </c>
      <c r="P199" s="3"/>
      <c r="Q199" s="3"/>
      <c r="R199" s="3"/>
    </row>
    <row r="200" customFormat="false" ht="31.5" hidden="false" customHeight="false" outlineLevel="0" collapsed="false">
      <c r="A200" s="15" t="n">
        <v>109</v>
      </c>
      <c r="B200" s="16" t="s">
        <v>2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/>
      <c r="M200" s="17" t="n">
        <f aca="false">C16+F16+I16+L16+O16+C62+F62+I62+L62+O62+C108+F108+I108+L108+O108+C154+F154+I154+L154+O154+C200+F200+I200</f>
        <v>389190.57</v>
      </c>
      <c r="N200" s="17" t="n">
        <f aca="false">D16+G16+J16+M16+P16+D62+G62+J62+M62+P62+D108+G108+J108+M108+P108+D154+G154+J154+M154+P154+D200+G200+J200</f>
        <v>7649</v>
      </c>
      <c r="O200" s="17" t="n">
        <f aca="false">E16+H16+K16+N16+Q16+E62+H62+K62+N62+Q62+E108+H108+K108+N108+Q108+E154+H154+K154+N154+Q154+E200+H200+K200</f>
        <v>2747638.47</v>
      </c>
      <c r="P200" s="3"/>
      <c r="Q200" s="3"/>
      <c r="R200" s="3"/>
    </row>
    <row r="201" customFormat="false" ht="15.75" hidden="false" customHeight="false" outlineLevel="0" collapsed="false">
      <c r="A201" s="15" t="n">
        <v>110</v>
      </c>
      <c r="B201" s="16" t="s">
        <v>2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/>
      <c r="M201" s="17" t="n">
        <f aca="false">C17+F17+I17+L17+O17+C63+F63+I63+L63+O63+C109+F109+I109+L109+O109+C155+F155+I155+L155+O155+C201+F201+I201</f>
        <v>3685940.3</v>
      </c>
      <c r="N201" s="17" t="n">
        <f aca="false">D17+G17+J17+M17+P17+D63+G63+J63+M63+P63+D109+G109+J109+M109+P109+D155+G155+J155+M155+P155+D201+G201+J201</f>
        <v>0</v>
      </c>
      <c r="O201" s="17" t="n">
        <f aca="false">E17+H17+K17+N17+Q17+E63+H63+K63+N63+Q63+E109+H109+K109+N109+Q109+E155+H155+K155+N155+Q155+E201+H201+K201</f>
        <v>3745795.2</v>
      </c>
      <c r="P201" s="3"/>
      <c r="Q201" s="3"/>
      <c r="R201" s="3"/>
    </row>
    <row r="202" customFormat="false" ht="15.75" hidden="false" customHeight="false" outlineLevel="0" collapsed="false">
      <c r="A202" s="18" t="s">
        <v>23</v>
      </c>
      <c r="B202" s="19" t="s">
        <v>24</v>
      </c>
      <c r="C202" s="17" t="n">
        <f aca="false">SUM(C192:C201)</f>
        <v>0</v>
      </c>
      <c r="D202" s="17" t="n">
        <f aca="false">SUM(D192:D201)</f>
        <v>0</v>
      </c>
      <c r="E202" s="17" t="n">
        <f aca="false">SUM(E192:E201)</f>
        <v>0</v>
      </c>
      <c r="F202" s="17" t="n">
        <f aca="false">SUM(F192:F201)</f>
        <v>0</v>
      </c>
      <c r="G202" s="17" t="n">
        <f aca="false">SUM(G192:G201)</f>
        <v>0</v>
      </c>
      <c r="H202" s="17" t="n">
        <f aca="false">SUM(H192:H201)</f>
        <v>0</v>
      </c>
      <c r="I202" s="17" t="n">
        <f aca="false">SUM(I192:I201)</f>
        <v>0</v>
      </c>
      <c r="J202" s="17" t="n">
        <f aca="false">SUM(J192:J201)</f>
        <v>0</v>
      </c>
      <c r="K202" s="17" t="n">
        <f aca="false">SUM(K192:K201)</f>
        <v>0</v>
      </c>
      <c r="L202" s="17"/>
      <c r="M202" s="17" t="n">
        <f aca="false">SUM(M192:M201)</f>
        <v>173232454.86</v>
      </c>
      <c r="N202" s="17" t="n">
        <f aca="false">SUM(N192:N201)</f>
        <v>8917375.85</v>
      </c>
      <c r="O202" s="17" t="n">
        <f aca="false">SUM(O192:O201)</f>
        <v>181741528.34</v>
      </c>
      <c r="P202" s="3"/>
      <c r="Q202" s="3"/>
      <c r="R202" s="3"/>
    </row>
    <row r="203" customFormat="false" ht="31.5" hidden="false" customHeight="false" outlineLevel="0" collapsed="false">
      <c r="A203" s="13"/>
      <c r="B203" s="14" t="s">
        <v>25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3"/>
      <c r="Q203" s="3"/>
      <c r="R203" s="3"/>
    </row>
    <row r="204" customFormat="false" ht="31.5" hidden="false" customHeight="false" outlineLevel="0" collapsed="false">
      <c r="A204" s="15" t="n">
        <v>201</v>
      </c>
      <c r="B204" s="16" t="s">
        <v>26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/>
      <c r="M204" s="17" t="n">
        <f aca="false">C20+F20+I20+L20+O20+C66+F66+I66+L66+O66+C112+F112+I112+L112+O112+C158+E158+I158+L158+O158+C204+F204+J204</f>
        <v>0</v>
      </c>
      <c r="N204" s="17" t="n">
        <f aca="false">D20+G20+J20+M20+P20+D66+G66+J66+M66+P66+D112+G112+J112+M112+P112+D158+F158+J158+M158+P158+D204+G204+K204</f>
        <v>0</v>
      </c>
      <c r="O204" s="17" t="n">
        <f aca="false">E20+H20+K20+N20+Q20+E66+H66+K66+N66+Q66+E112+H112+K112+N112+Q112+E158+G158+K158+N158+Q158+E204+H204+L204</f>
        <v>0</v>
      </c>
      <c r="P204" s="3"/>
      <c r="Q204" s="3"/>
      <c r="R204" s="3"/>
    </row>
    <row r="205" customFormat="false" ht="31.5" hidden="false" customHeight="false" outlineLevel="0" collapsed="false">
      <c r="A205" s="15" t="n">
        <v>202</v>
      </c>
      <c r="B205" s="16" t="s">
        <v>27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/>
      <c r="M205" s="17" t="n">
        <f aca="false">C21+F21+I21+L21+O21+C67+F67+I67+L67+O67+C113+F113+I113+L113+O113+C159+E159+I159+L159+O159+C205+F205+J205</f>
        <v>16435410.69</v>
      </c>
      <c r="N205" s="17" t="n">
        <f aca="false">D21+G21+J21+M21+P21+D67+G67+J67+M67+P67+D113+G113+J113+M113+P113+D159+F159+J159+M159+P159+D205+G205+K205</f>
        <v>55910646.13</v>
      </c>
      <c r="O205" s="17" t="n">
        <f aca="false">E21+H21+K21+N21+Q21+E67+H67+K67+N67+Q67+E113+H113+K113+N113+Q113+E159+G159+K159+N159+Q159+E205+H205+L205</f>
        <v>14699847.15</v>
      </c>
      <c r="P205" s="3"/>
      <c r="Q205" s="3"/>
      <c r="R205" s="3"/>
    </row>
    <row r="206" customFormat="false" ht="15.75" hidden="false" customHeight="false" outlineLevel="0" collapsed="false">
      <c r="A206" s="15" t="n">
        <v>203</v>
      </c>
      <c r="B206" s="16" t="s">
        <v>28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/>
      <c r="M206" s="17" t="n">
        <f aca="false">C22+F22+I22+L22+O22+C68+F68+I68+L68+O68+C114+F114+I114+L114+O114+C160+E160+I160+L160+O160+C206+F206+J206</f>
        <v>2762556.87</v>
      </c>
      <c r="N206" s="17" t="n">
        <f aca="false">D22+G22+J22+M22+P22+D68+G68+J68+M68+P68+D114+G114+J114+M114+P114+D160+F160+J160+M160+P160+D206+G206+K206</f>
        <v>180000</v>
      </c>
      <c r="O206" s="17" t="n">
        <f aca="false">E22+H22+K22+N22+Q22+E68+H68+K68+N68+Q68+E114+H114+K114+N114+Q114+E160+G160+K160+N160+Q160+E206+H206+L206</f>
        <v>2914286.01</v>
      </c>
      <c r="P206" s="3"/>
      <c r="Q206" s="3"/>
      <c r="R206" s="3"/>
    </row>
    <row r="207" customFormat="false" ht="31.5" hidden="false" customHeight="false" outlineLevel="0" collapsed="false">
      <c r="A207" s="15" t="n">
        <v>204</v>
      </c>
      <c r="B207" s="16" t="s">
        <v>29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/>
      <c r="M207" s="17" t="n">
        <f aca="false">C23+F23+I23+L23+O23+C69+F69+I69+L69+O69+C115+F115+I115+L115+O115+C161+E161+I161+L161+O161+C207+F207+J207</f>
        <v>0</v>
      </c>
      <c r="N207" s="17" t="n">
        <f aca="false">D23+G23+J23+M23+P23+D69+G69+J69+M69+P69+D115+G115+J115+M115+P115+D161+F161+J161+M161+P161+D207+G207+K207</f>
        <v>0</v>
      </c>
      <c r="O207" s="17" t="n">
        <f aca="false">E23+H23+K23+N23+Q23+E69+H69+K69+N69+Q69+E115+H115+K115+N115+Q115+E161+G161+K161+N161+Q161+E207+H207+L207</f>
        <v>0</v>
      </c>
      <c r="P207" s="3"/>
      <c r="Q207" s="3"/>
      <c r="R207" s="3"/>
    </row>
    <row r="208" customFormat="false" ht="15.75" hidden="false" customHeight="false" outlineLevel="0" collapsed="false">
      <c r="A208" s="15" t="n">
        <v>205</v>
      </c>
      <c r="B208" s="16" t="s">
        <v>30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/>
      <c r="M208" s="17" t="n">
        <f aca="false">C24+F24+I24+L24+O24+C70+F70+I70+L70+O70+C116+F116+I116+L116+O116+C162+E162+I162+L162+O162+C208+F208+J208</f>
        <v>6866470.87</v>
      </c>
      <c r="N208" s="17" t="n">
        <f aca="false">D24+G24+J24+M24+P24+D70+G70+J70+M70+P70+D116+G116+J116+M116+P116+D162+F162+J162+M162+P162+D208+G208+K208</f>
        <v>0</v>
      </c>
      <c r="O208" s="17" t="n">
        <f aca="false">E24+H24+K24+N24+Q24+E70+H70+K70+N70+Q70+E116+H116+K116+N116+Q116+E162+G162+K162+N162+Q162+E208+H208+L208</f>
        <v>6866470.87</v>
      </c>
      <c r="P208" s="3"/>
      <c r="Q208" s="3"/>
      <c r="R208" s="3"/>
    </row>
    <row r="209" customFormat="false" ht="15.75" hidden="false" customHeight="false" outlineLevel="0" collapsed="false">
      <c r="A209" s="18" t="s">
        <v>31</v>
      </c>
      <c r="B209" s="19" t="s">
        <v>32</v>
      </c>
      <c r="C209" s="17" t="n">
        <f aca="false">SUM(C204:C208)</f>
        <v>0</v>
      </c>
      <c r="D209" s="17" t="n">
        <f aca="false">SUM(D204:D208)</f>
        <v>0</v>
      </c>
      <c r="E209" s="17" t="n">
        <f aca="false">SUM(E204:E208)</f>
        <v>0</v>
      </c>
      <c r="F209" s="17" t="n">
        <f aca="false">SUM(F204:F208)</f>
        <v>0</v>
      </c>
      <c r="G209" s="17" t="n">
        <f aca="false">SUM(G204:G208)</f>
        <v>0</v>
      </c>
      <c r="H209" s="17" t="n">
        <f aca="false">SUM(H204:H208)</f>
        <v>0</v>
      </c>
      <c r="I209" s="17" t="n">
        <f aca="false">SUM(I204:I208)</f>
        <v>0</v>
      </c>
      <c r="J209" s="17" t="n">
        <f aca="false">SUM(J204:J208)</f>
        <v>0</v>
      </c>
      <c r="K209" s="17" t="n">
        <f aca="false">SUM(K204:K208)</f>
        <v>0</v>
      </c>
      <c r="L209" s="17"/>
      <c r="M209" s="17" t="n">
        <f aca="false">SUM(M204:M208)</f>
        <v>26064438.43</v>
      </c>
      <c r="N209" s="17" t="n">
        <f aca="false">SUM(N204:N208)</f>
        <v>56090646.13</v>
      </c>
      <c r="O209" s="17" t="n">
        <f aca="false">SUM(O204:O208)</f>
        <v>24480604.03</v>
      </c>
      <c r="P209" s="3"/>
      <c r="Q209" s="3"/>
      <c r="R209" s="3"/>
    </row>
    <row r="210" customFormat="false" ht="47.25" hidden="false" customHeight="false" outlineLevel="0" collapsed="false">
      <c r="A210" s="13"/>
      <c r="B210" s="14" t="s">
        <v>33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3"/>
      <c r="Q210" s="3"/>
      <c r="R210" s="3"/>
    </row>
    <row r="211" customFormat="false" ht="31.5" hidden="false" customHeight="false" outlineLevel="0" collapsed="false">
      <c r="A211" s="15" t="n">
        <v>301</v>
      </c>
      <c r="B211" s="16" t="s">
        <v>34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/>
      <c r="M211" s="17" t="n">
        <f aca="false">C27+F27+I27+L27+O27+C73+F73+I73+L73+O73+C119+F119+I119+L119+O119+C165+F165+I165+L165+O165+C211+F211+I211</f>
        <v>0</v>
      </c>
      <c r="N211" s="17" t="n">
        <f aca="false">D27+G27+J27+M27+P27+D73+G73+J73+M73+P73+D119+G119+J119+M119+P119+D165+G165+J165+M165+P165+D211+G211+J211</f>
        <v>0</v>
      </c>
      <c r="O211" s="17" t="n">
        <f aca="false">E27+H27+K27+N27+Q27+E73+H73+K73+N73+Q73+E119+H119+K119+N119+Q119+E165+H165+K165+N165+Q165+E211+H211+K211</f>
        <v>0</v>
      </c>
      <c r="P211" s="3"/>
      <c r="Q211" s="3"/>
      <c r="R211" s="3"/>
    </row>
    <row r="212" customFormat="false" ht="31.5" hidden="false" customHeight="false" outlineLevel="0" collapsed="false">
      <c r="A212" s="15" t="n">
        <v>302</v>
      </c>
      <c r="B212" s="16" t="s">
        <v>35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/>
      <c r="M212" s="17" t="n">
        <f aca="false">C28+F28+I28+L28+O28+C74+F74+I74+L74+O74+C120+F120+I120+L120+O120+C166+F166+I166+L166+O166+C212+F212+I212</f>
        <v>0</v>
      </c>
      <c r="N212" s="17" t="n">
        <f aca="false">D28+G28+J28+M28+P28+D74+G74+J74+M74+P74+D120+G120+J120+M120+P120+D166+G166+J166+M166+P166+D212+G212+J212</f>
        <v>0</v>
      </c>
      <c r="O212" s="17" t="n">
        <f aca="false">E28+H28+K28+N28+Q28+E74+H74+K74+N74+Q74+E120+H120+K120+N120+Q120+E166+H166+K166+N166+Q166+E212+H212+K212</f>
        <v>0</v>
      </c>
      <c r="P212" s="3"/>
      <c r="Q212" s="3"/>
      <c r="R212" s="3"/>
    </row>
    <row r="213" customFormat="false" ht="31.5" hidden="false" customHeight="false" outlineLevel="0" collapsed="false">
      <c r="A213" s="15" t="n">
        <v>303</v>
      </c>
      <c r="B213" s="16" t="s">
        <v>36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/>
      <c r="M213" s="17" t="n">
        <f aca="false">C29+F29+I29+L29+O29+C75+F75+I75+L75+O75+C121+F121+I121+L121+O121+C167+F167+I167+L167+O167+C213+F213+I213</f>
        <v>0</v>
      </c>
      <c r="N213" s="17" t="n">
        <f aca="false">D29+G29+J29+M29+P29+D75+G75+J75+M75+P75+D121+G121+J121+M121+P121+D167+G167+J167+M167+P167+D213+G213+J213</f>
        <v>0</v>
      </c>
      <c r="O213" s="17" t="n">
        <f aca="false">E29+H29+K29+N29+Q29+E75+H75+K75+N75+Q75+E121+H121+K121+N121+Q121+E167+H167+K167+N167+Q167+E213+H213+K213</f>
        <v>0</v>
      </c>
      <c r="P213" s="3"/>
      <c r="Q213" s="3"/>
      <c r="R213" s="3"/>
    </row>
    <row r="214" customFormat="false" ht="31.5" hidden="false" customHeight="false" outlineLevel="0" collapsed="false">
      <c r="A214" s="15" t="n">
        <v>304</v>
      </c>
      <c r="B214" s="16" t="s">
        <v>37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/>
      <c r="M214" s="17" t="n">
        <f aca="false">C30+F30+I30+L30+O30+C76+F76+I76+L76+O76+C122+F122+I122+L122+O122+C168+F168+I168+L168+O168+C214+F214+I214</f>
        <v>0</v>
      </c>
      <c r="N214" s="17" t="n">
        <f aca="false">D30+G30+J30+M30+P30+D76+G76+J76+M76+P76+D122+G122+J122+M122+P122+D168+G168+J168+M168+P168+D214+G214+J214</f>
        <v>0</v>
      </c>
      <c r="O214" s="17" t="n">
        <f aca="false">E30+H30+K30+N30+Q30+E76+H76+K76+N76+Q76+E122+H122+K122+N122+Q122+E168+H168+K168+N168+Q168+E214+H214+K214</f>
        <v>0</v>
      </c>
      <c r="P214" s="3"/>
      <c r="Q214" s="3"/>
      <c r="R214" s="3"/>
    </row>
    <row r="215" customFormat="false" ht="15.75" hidden="false" customHeight="false" outlineLevel="0" collapsed="false">
      <c r="A215" s="18" t="s">
        <v>38</v>
      </c>
      <c r="B215" s="19" t="s">
        <v>39</v>
      </c>
      <c r="C215" s="17" t="n">
        <f aca="false">SUM(C211:C214)</f>
        <v>0</v>
      </c>
      <c r="D215" s="17" t="n">
        <f aca="false">SUM(D211:D214)</f>
        <v>0</v>
      </c>
      <c r="E215" s="17" t="n">
        <f aca="false">SUM(E211:E214)</f>
        <v>0</v>
      </c>
      <c r="F215" s="17" t="n">
        <f aca="false">SUM(F211:F214)</f>
        <v>0</v>
      </c>
      <c r="G215" s="17" t="n">
        <f aca="false">SUM(G211:G214)</f>
        <v>0</v>
      </c>
      <c r="H215" s="17" t="n">
        <f aca="false">SUM(H211:H214)</f>
        <v>0</v>
      </c>
      <c r="I215" s="17" t="n">
        <f aca="false">SUM(I211:I214)</f>
        <v>0</v>
      </c>
      <c r="J215" s="17" t="n">
        <f aca="false">SUM(J211:J214)</f>
        <v>0</v>
      </c>
      <c r="K215" s="17" t="n">
        <f aca="false">SUM(K211:K214)</f>
        <v>0</v>
      </c>
      <c r="L215" s="17"/>
      <c r="M215" s="17" t="n">
        <f aca="false">SUM(M211:M214)</f>
        <v>0</v>
      </c>
      <c r="N215" s="17" t="n">
        <f aca="false">SUM(N211:N214)</f>
        <v>0</v>
      </c>
      <c r="O215" s="17" t="n">
        <f aca="false">SUM(O211:O214)</f>
        <v>0</v>
      </c>
      <c r="P215" s="3"/>
      <c r="Q215" s="3"/>
      <c r="R215" s="3"/>
    </row>
    <row r="216" customFormat="false" ht="31.5" hidden="false" customHeight="false" outlineLevel="0" collapsed="false">
      <c r="A216" s="13"/>
      <c r="B216" s="14" t="s">
        <v>40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3"/>
      <c r="Q216" s="3"/>
      <c r="R216" s="3"/>
    </row>
    <row r="217" customFormat="false" ht="31.5" hidden="false" customHeight="false" outlineLevel="0" collapsed="false">
      <c r="A217" s="15" t="n">
        <v>401</v>
      </c>
      <c r="B217" s="16" t="s">
        <v>4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/>
      <c r="M217" s="17" t="n">
        <f aca="false">C33+F33+I33+L33+O33+C79+F79+I79+L79+O79+C125+F125+I125+L125+O125+C171+F171+I171+L171+O171+C217+F217+I217</f>
        <v>0</v>
      </c>
      <c r="N217" s="17" t="n">
        <f aca="false">D33+G33+J33+M33+P33+D79+G79+J79+M79+P79+D125+G125+J125+M125+P125+D171+G171+J171+M171+P171+D217+G217+J217</f>
        <v>0</v>
      </c>
      <c r="O217" s="17" t="n">
        <f aca="false">E33+H33+K33+N33+Q33+E79+H79+K79+N79+Q79+E125+H125+K125+N125+Q125+E171+H171+K171+N171+Q171+E217+H217+K217</f>
        <v>0</v>
      </c>
      <c r="P217" s="3"/>
      <c r="Q217" s="3"/>
      <c r="R217" s="3"/>
    </row>
    <row r="218" customFormat="false" ht="31.5" hidden="false" customHeight="false" outlineLevel="0" collapsed="false">
      <c r="A218" s="15" t="n">
        <v>402</v>
      </c>
      <c r="B218" s="16" t="s">
        <v>42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/>
      <c r="M218" s="17" t="n">
        <f aca="false">C34+F34+I34+L34+O34+C80+F80+I80+L80+O80+C126+F126+I126+L126+O126+C172+F172+I172+L172+O172+C218+F218+I218</f>
        <v>0</v>
      </c>
      <c r="N218" s="17" t="n">
        <f aca="false">D34+G34+J34+M34+P34+D80+G80+J80+M80+P80+D126+G126+J126+M126+P126+D172+G172+J172+M172+P172+D218+G218+J218</f>
        <v>0</v>
      </c>
      <c r="O218" s="17" t="n">
        <f aca="false">E34+H34+K34+N34+Q34+E80+H80+K80+N80+Q80+E126+H126+K126+N126+Q126+E172+H172+K172+N172+Q172+E218+H218+K218</f>
        <v>0</v>
      </c>
      <c r="P218" s="3"/>
      <c r="Q218" s="3"/>
      <c r="R218" s="3"/>
    </row>
    <row r="219" customFormat="false" ht="31.5" hidden="false" customHeight="false" outlineLevel="0" collapsed="false">
      <c r="A219" s="15" t="n">
        <v>403</v>
      </c>
      <c r="B219" s="16" t="s">
        <v>43</v>
      </c>
      <c r="C219" s="17" t="n">
        <v>9361591.83</v>
      </c>
      <c r="D219" s="17" t="n">
        <v>0</v>
      </c>
      <c r="E219" s="17" t="n">
        <v>9361591.83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7" t="n">
        <f aca="false">C35+F35+I35+L35+O35+C81+F81+I81+L81+O81+C127+F127+I127+L127+O127+C173+F173+I173+L173+O173+C219+F219+I219</f>
        <v>9361591.83</v>
      </c>
      <c r="N219" s="17" t="n">
        <f aca="false">D35+G35+J35+M35+P35+D81+G81+J81+M81+P81+D127+G127+J127+M127+P127+D173+G173+J173+M173+P173+D219+G219+J219</f>
        <v>0</v>
      </c>
      <c r="O219" s="17" t="n">
        <f aca="false">E35+H35+K35+N35+Q35+E81+H81+K81+N81+Q81+E127+H127+K127+N127+Q127+E173+H173+K173+N173+Q173+E219+H219+K219</f>
        <v>9361591.83</v>
      </c>
      <c r="P219" s="3"/>
      <c r="Q219" s="3"/>
      <c r="R219" s="3"/>
    </row>
    <row r="220" customFormat="false" ht="31.5" hidden="false" customHeight="false" outlineLevel="0" collapsed="false">
      <c r="A220" s="15" t="n">
        <v>404</v>
      </c>
      <c r="B220" s="16" t="s">
        <v>4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/>
      <c r="M220" s="17" t="n">
        <f aca="false">C36+F36+I36+L36+O36+C82+F82+I82+L82+O82+C128+F128+I128+L128+O128+C174+F174+I174+L174+O174+C220+F220+I220</f>
        <v>0</v>
      </c>
      <c r="N220" s="17" t="n">
        <f aca="false">D36+G36+J36+M36+P36+D82+G82+J82+M82+P82+D128+G128+J128+M128+P128+D174+G174+J174+M174+P174+D220+G220+J220</f>
        <v>0</v>
      </c>
      <c r="O220" s="17" t="n">
        <f aca="false">E36+H36+K36+N36+Q36+E82+H82+K82+N82+Q82+E128+H128+K128+N128+Q128+E174+H174+K174+N174+Q174+E220+H220+K220</f>
        <v>0</v>
      </c>
      <c r="P220" s="3"/>
      <c r="Q220" s="3"/>
      <c r="R220" s="3"/>
    </row>
    <row r="221" customFormat="false" ht="15.75" hidden="false" customHeight="false" outlineLevel="0" collapsed="false">
      <c r="A221" s="18" t="s">
        <v>45</v>
      </c>
      <c r="B221" s="19" t="s">
        <v>46</v>
      </c>
      <c r="C221" s="17" t="n">
        <f aca="false">SUM(C217:C220)</f>
        <v>9361591.83</v>
      </c>
      <c r="D221" s="17" t="n">
        <f aca="false">SUM(D217:D220)</f>
        <v>0</v>
      </c>
      <c r="E221" s="17" t="n">
        <f aca="false">SUM(E217:E220)</f>
        <v>9361591.83</v>
      </c>
      <c r="F221" s="17" t="n">
        <f aca="false">SUM(F217:F220)</f>
        <v>0</v>
      </c>
      <c r="G221" s="17" t="n">
        <f aca="false">SUM(G217:G220)</f>
        <v>0</v>
      </c>
      <c r="H221" s="17" t="n">
        <f aca="false">SUM(H217:H220)</f>
        <v>0</v>
      </c>
      <c r="I221" s="17" t="n">
        <f aca="false">SUM(I217:I220)</f>
        <v>0</v>
      </c>
      <c r="J221" s="17" t="n">
        <f aca="false">SUM(J217:J220)</f>
        <v>0</v>
      </c>
      <c r="K221" s="17" t="n">
        <f aca="false">SUM(K217:K220)</f>
        <v>0</v>
      </c>
      <c r="L221" s="17"/>
      <c r="M221" s="17" t="n">
        <f aca="false">SUM(M217:M220)</f>
        <v>9361591.83</v>
      </c>
      <c r="N221" s="17" t="n">
        <f aca="false">SUM(N217:N220)</f>
        <v>0</v>
      </c>
      <c r="O221" s="17" t="n">
        <f aca="false">SUM(O217:O220)</f>
        <v>9361591.83</v>
      </c>
      <c r="P221" s="3"/>
      <c r="Q221" s="3"/>
      <c r="R221" s="3"/>
    </row>
    <row r="222" customFormat="false" ht="31.5" hidden="false" customHeight="false" outlineLevel="0" collapsed="false">
      <c r="A222" s="13"/>
      <c r="B222" s="14" t="s">
        <v>47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3"/>
      <c r="Q222" s="3"/>
      <c r="R222" s="3"/>
    </row>
    <row r="223" customFormat="false" ht="31.5" hidden="false" customHeight="false" outlineLevel="0" collapsed="false">
      <c r="A223" s="15" t="n">
        <v>501</v>
      </c>
      <c r="B223" s="16" t="s">
        <v>48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/>
      <c r="M223" s="17" t="n">
        <f aca="false">C39+F39+I39+L39+O39+C85+F85+I85+L85+O85+C131+F131+I131+L131+O131+C177+F177+I177+L177+O177+C223+F223+I223</f>
        <v>0</v>
      </c>
      <c r="N223" s="17" t="n">
        <f aca="false">D39+G39+J39+M39+P39+D85+G85+J85+M85+P85+D131+G131+J131+M131+P131+D177+G177+J177+M177+P177+D223+G223+J223</f>
        <v>0</v>
      </c>
      <c r="O223" s="17" t="n">
        <f aca="false">E39+H39+K39+N39+Q39+E85+H85+K85+N85+Q85+E131+H131+K131+N131+Q131+E177+H177+K177+N177+Q177+E223+H223+K223</f>
        <v>0</v>
      </c>
      <c r="P223" s="3"/>
      <c r="Q223" s="3"/>
      <c r="R223" s="3"/>
    </row>
    <row r="224" customFormat="false" ht="15.75" hidden="false" customHeight="false" outlineLevel="0" collapsed="false">
      <c r="A224" s="18" t="s">
        <v>49</v>
      </c>
      <c r="B224" s="19" t="s">
        <v>50</v>
      </c>
      <c r="C224" s="17" t="n">
        <f aca="false">SUM(C223)</f>
        <v>0</v>
      </c>
      <c r="D224" s="17" t="n">
        <f aca="false">SUM(D223)</f>
        <v>0</v>
      </c>
      <c r="E224" s="17" t="n">
        <f aca="false">SUM(E223)</f>
        <v>0</v>
      </c>
      <c r="F224" s="17" t="n">
        <f aca="false">SUM(F223)</f>
        <v>0</v>
      </c>
      <c r="G224" s="17" t="n">
        <f aca="false">SUM(G223)</f>
        <v>0</v>
      </c>
      <c r="H224" s="17" t="n">
        <f aca="false">SUM(H223)</f>
        <v>0</v>
      </c>
      <c r="I224" s="17" t="n">
        <f aca="false">SUM(I223)</f>
        <v>0</v>
      </c>
      <c r="J224" s="17" t="n">
        <f aca="false">SUM(J223)</f>
        <v>0</v>
      </c>
      <c r="K224" s="17" t="n">
        <f aca="false">SUM(K223)</f>
        <v>0</v>
      </c>
      <c r="L224" s="17"/>
      <c r="M224" s="17" t="n">
        <f aca="false">SUM(M223)</f>
        <v>0</v>
      </c>
      <c r="N224" s="17" t="n">
        <f aca="false">SUM(N223)</f>
        <v>0</v>
      </c>
      <c r="O224" s="17" t="n">
        <f aca="false">SUM(O223)</f>
        <v>0</v>
      </c>
      <c r="P224" s="3"/>
      <c r="Q224" s="3"/>
      <c r="R224" s="3"/>
    </row>
    <row r="225" customFormat="false" ht="31.5" hidden="false" customHeight="false" outlineLevel="0" collapsed="false">
      <c r="A225" s="13"/>
      <c r="B225" s="14" t="s">
        <v>51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3"/>
      <c r="Q225" s="3"/>
      <c r="R225" s="3"/>
    </row>
    <row r="226" customFormat="false" ht="15.75" hidden="false" customHeight="false" outlineLevel="0" collapsed="false">
      <c r="A226" s="15" t="n">
        <v>701</v>
      </c>
      <c r="B226" s="16" t="s">
        <v>52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15301116.03</v>
      </c>
      <c r="J226" s="17" t="n">
        <v>0</v>
      </c>
      <c r="K226" s="17" t="n">
        <v>16336772.26</v>
      </c>
      <c r="L226" s="17"/>
      <c r="M226" s="17" t="n">
        <f aca="false">C42+F42+I42+L42+O42+C88+F88+I88+L88+O88+C134+F134+I134+L134+O134+C180+F180+I180+L180+O180+C226+F226+I226</f>
        <v>15301116.03</v>
      </c>
      <c r="N226" s="17" t="n">
        <f aca="false">D42+G42+J42+M42+P42+D88+G88+J88+M88+P88+D134+G134+J134+M134+P134+D180+G180+J180+M180+P180+D226+G226+J226</f>
        <v>0</v>
      </c>
      <c r="O226" s="17" t="n">
        <f aca="false">E42+H42+K42+N42+Q42+E88+H88+K88+N88+Q88+E134+H134+K134+N134+Q134+E180+H180+K180+N180+Q180+E226+H226+K226</f>
        <v>16336772.26</v>
      </c>
      <c r="P226" s="3"/>
      <c r="Q226" s="3"/>
      <c r="R226" s="3"/>
    </row>
    <row r="227" customFormat="false" ht="15.75" hidden="false" customHeight="false" outlineLevel="0" collapsed="false">
      <c r="A227" s="15" t="n">
        <v>702</v>
      </c>
      <c r="B227" s="16" t="s">
        <v>53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18508.12</v>
      </c>
      <c r="J227" s="17" t="n">
        <v>0</v>
      </c>
      <c r="K227" s="17" t="n">
        <v>1059320.35</v>
      </c>
      <c r="L227" s="17"/>
      <c r="M227" s="17" t="n">
        <f aca="false">C43+F43+I43+L43+O43+C89+F89+I89+L89+O89+C135+F135+I135+L135+O135+C181+F181+I181+L181+O181+C227+F227+I227</f>
        <v>18508.12</v>
      </c>
      <c r="N227" s="17" t="n">
        <f aca="false">D43+G43+J43+M43+P43+D89+G89+J89+M89+P89+D135+G135+J135+M135+P135+D181+G181+J181+M181+P181+D227+G227+J227</f>
        <v>0</v>
      </c>
      <c r="O227" s="17" t="n">
        <f aca="false">E43+H43+K43+N43+Q43+E89+H89+K89+N89+Q89+E135+H135+K135+N135+Q135+E181+H181+K181+N181+Q181+E227+H227+K227</f>
        <v>1059320.35</v>
      </c>
      <c r="P227" s="3"/>
      <c r="Q227" s="3"/>
      <c r="R227" s="3"/>
    </row>
    <row r="228" customFormat="false" ht="16.5" hidden="false" customHeight="false" outlineLevel="0" collapsed="false">
      <c r="A228" s="18" t="s">
        <v>54</v>
      </c>
      <c r="B228" s="19" t="s">
        <v>55</v>
      </c>
      <c r="C228" s="17" t="n">
        <f aca="false">SUM(C226:C227)</f>
        <v>0</v>
      </c>
      <c r="D228" s="17" t="n">
        <f aca="false">SUM(D226:D227)</f>
        <v>0</v>
      </c>
      <c r="E228" s="17" t="n">
        <f aca="false">SUM(E226:E227)</f>
        <v>0</v>
      </c>
      <c r="F228" s="17" t="n">
        <f aca="false">SUM(F226:F227)</f>
        <v>0</v>
      </c>
      <c r="G228" s="17" t="n">
        <f aca="false">SUM(G226:G227)</f>
        <v>0</v>
      </c>
      <c r="H228" s="17" t="n">
        <f aca="false">SUM(H226:H227)</f>
        <v>0</v>
      </c>
      <c r="I228" s="17" t="n">
        <f aca="false">SUM(I226:I227)</f>
        <v>15319624.15</v>
      </c>
      <c r="J228" s="17" t="n">
        <f aca="false">SUM(J226:J227)</f>
        <v>0</v>
      </c>
      <c r="K228" s="17" t="n">
        <f aca="false">SUM(K226:K227)</f>
        <v>17396092.61</v>
      </c>
      <c r="L228" s="17"/>
      <c r="M228" s="17" t="n">
        <f aca="false">SUM(M226:M227)</f>
        <v>15319624.15</v>
      </c>
      <c r="N228" s="17" t="n">
        <f aca="false">SUM(N226:N227)</f>
        <v>0</v>
      </c>
      <c r="O228" s="17" t="n">
        <f aca="false">SUM(O226:O227)</f>
        <v>17396092.61</v>
      </c>
      <c r="P228" s="3"/>
      <c r="Q228" s="3"/>
      <c r="R228" s="3"/>
    </row>
    <row r="229" customFormat="false" ht="28.5" hidden="false" customHeight="true" outlineLevel="0" collapsed="false">
      <c r="A229" s="20" t="s">
        <v>56</v>
      </c>
      <c r="B229" s="20"/>
      <c r="C229" s="21" t="n">
        <f aca="false">C228+C224+C221+C215+C209+C202</f>
        <v>9361591.83</v>
      </c>
      <c r="D229" s="21" t="n">
        <f aca="false">D228+D224+D221+D215+D209+D202</f>
        <v>0</v>
      </c>
      <c r="E229" s="21" t="n">
        <f aca="false">E228+E224+E221+E215+E209+E202</f>
        <v>9361591.83</v>
      </c>
      <c r="F229" s="21" t="n">
        <f aca="false">F228+F224+F221+F215+F209+F202</f>
        <v>0</v>
      </c>
      <c r="G229" s="21" t="n">
        <f aca="false">G228+G224+G221+G215+G209+G202</f>
        <v>0</v>
      </c>
      <c r="H229" s="21" t="n">
        <f aca="false">H228+H224+H221+H215+H209+H202</f>
        <v>0</v>
      </c>
      <c r="I229" s="21" t="n">
        <f aca="false">I228+I224+I221+I215+I209+I202</f>
        <v>15319624.15</v>
      </c>
      <c r="J229" s="21" t="n">
        <f aca="false">J228+J224+J221+J215+J209+J202</f>
        <v>0</v>
      </c>
      <c r="K229" s="21" t="n">
        <f aca="false">K228+K224+K221+K215+K209+K202</f>
        <v>17396092.61</v>
      </c>
      <c r="L229" s="21"/>
      <c r="M229" s="21" t="n">
        <f aca="false">M202+M209+M215+M221+M224+M228</f>
        <v>223978109.27</v>
      </c>
      <c r="N229" s="21" t="n">
        <f aca="false">N202+N209+N215+N221+N224+N228</f>
        <v>65008021.98</v>
      </c>
      <c r="O229" s="21" t="n">
        <f aca="false">O202+O209+O215+O221+O224+O228</f>
        <v>232979816.81</v>
      </c>
      <c r="P229" s="28"/>
      <c r="Q229" s="29"/>
      <c r="R229" s="3"/>
    </row>
    <row r="230" customFormat="false" ht="28.5" hidden="false" customHeight="true" outlineLevel="0" collapsed="false">
      <c r="A230" s="20" t="s">
        <v>77</v>
      </c>
      <c r="B230" s="20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 t="n">
        <v>37496193.57</v>
      </c>
      <c r="N230" s="21"/>
      <c r="O230" s="21" t="n">
        <v>126928300.85</v>
      </c>
      <c r="P230" s="28"/>
      <c r="Q230" s="29"/>
      <c r="R230" s="3"/>
    </row>
    <row r="231" customFormat="false" ht="16.5" hidden="false" customHeight="false" outlineLevel="0" collapsed="false"/>
  </sheetData>
  <mergeCells count="118">
    <mergeCell ref="A1:E1"/>
    <mergeCell ref="M1:P1"/>
    <mergeCell ref="A2:B5"/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A45:B45"/>
    <mergeCell ref="M46:P47"/>
    <mergeCell ref="A47:E47"/>
    <mergeCell ref="A48:B51"/>
    <mergeCell ref="C48:E48"/>
    <mergeCell ref="F48:H48"/>
    <mergeCell ref="I48:K48"/>
    <mergeCell ref="L48:N48"/>
    <mergeCell ref="O48:Q48"/>
    <mergeCell ref="C49:E49"/>
    <mergeCell ref="F49:H49"/>
    <mergeCell ref="I49:K49"/>
    <mergeCell ref="L49:N49"/>
    <mergeCell ref="O49:Q49"/>
    <mergeCell ref="C50:D50"/>
    <mergeCell ref="E50:E51"/>
    <mergeCell ref="F50:G50"/>
    <mergeCell ref="H50:H51"/>
    <mergeCell ref="I50:J50"/>
    <mergeCell ref="K50:K51"/>
    <mergeCell ref="L50:M50"/>
    <mergeCell ref="N50:N51"/>
    <mergeCell ref="O50:P50"/>
    <mergeCell ref="Q50:Q51"/>
    <mergeCell ref="A91:B91"/>
    <mergeCell ref="M92:P93"/>
    <mergeCell ref="A93:E93"/>
    <mergeCell ref="A94:B97"/>
    <mergeCell ref="C94:E94"/>
    <mergeCell ref="F94:H94"/>
    <mergeCell ref="I94:K94"/>
    <mergeCell ref="L94:N94"/>
    <mergeCell ref="O94:Q94"/>
    <mergeCell ref="C95:E95"/>
    <mergeCell ref="F95:H95"/>
    <mergeCell ref="I95:K95"/>
    <mergeCell ref="L95:N95"/>
    <mergeCell ref="O95:Q95"/>
    <mergeCell ref="C96:D96"/>
    <mergeCell ref="E96:E97"/>
    <mergeCell ref="F96:G96"/>
    <mergeCell ref="H96:H97"/>
    <mergeCell ref="I96:J96"/>
    <mergeCell ref="K96:K97"/>
    <mergeCell ref="L96:M96"/>
    <mergeCell ref="N96:N97"/>
    <mergeCell ref="O96:P96"/>
    <mergeCell ref="Q96:Q97"/>
    <mergeCell ref="A137:B137"/>
    <mergeCell ref="M138:P139"/>
    <mergeCell ref="A139:E139"/>
    <mergeCell ref="A140:B143"/>
    <mergeCell ref="C140:E140"/>
    <mergeCell ref="F140:H140"/>
    <mergeCell ref="I140:K140"/>
    <mergeCell ref="L140:N140"/>
    <mergeCell ref="O140:Q140"/>
    <mergeCell ref="C141:E141"/>
    <mergeCell ref="F141:H141"/>
    <mergeCell ref="I141:K141"/>
    <mergeCell ref="L141:N141"/>
    <mergeCell ref="O141:Q141"/>
    <mergeCell ref="C142:D142"/>
    <mergeCell ref="E142:E143"/>
    <mergeCell ref="F142:G142"/>
    <mergeCell ref="H142:H143"/>
    <mergeCell ref="I142:J142"/>
    <mergeCell ref="K142:K143"/>
    <mergeCell ref="L142:M142"/>
    <mergeCell ref="N142:N143"/>
    <mergeCell ref="O142:P142"/>
    <mergeCell ref="Q142:Q143"/>
    <mergeCell ref="A183:B183"/>
    <mergeCell ref="M184:P185"/>
    <mergeCell ref="A185:E185"/>
    <mergeCell ref="A186:B189"/>
    <mergeCell ref="C186:E186"/>
    <mergeCell ref="F186:H186"/>
    <mergeCell ref="I186:K186"/>
    <mergeCell ref="L186:L187"/>
    <mergeCell ref="M186:O187"/>
    <mergeCell ref="C187:E187"/>
    <mergeCell ref="F187:H187"/>
    <mergeCell ref="I187:K187"/>
    <mergeCell ref="C188:D188"/>
    <mergeCell ref="E188:E189"/>
    <mergeCell ref="F188:G188"/>
    <mergeCell ref="H188:H189"/>
    <mergeCell ref="I188:J188"/>
    <mergeCell ref="K188:K189"/>
    <mergeCell ref="L188:L189"/>
    <mergeCell ref="M188:N188"/>
    <mergeCell ref="O188:O189"/>
    <mergeCell ref="A229:B229"/>
    <mergeCell ref="A230:B230"/>
  </mergeCells>
  <printOptions headings="false" gridLines="false" gridLinesSet="true" horizontalCentered="false" verticalCentered="false"/>
  <pageMargins left="0.277777777777778" right="0.277777777777778" top="0.27777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06Z</dcterms:created>
  <dc:creator/>
  <dc:description/>
  <dc:language>en-US</dc:language>
  <cp:lastModifiedBy>Alessandra Auzzi</cp:lastModifiedBy>
  <cp:lastPrinted>2017-05-16T10:22:13Z</cp:lastPrinted>
  <dcterms:modified xsi:type="dcterms:W3CDTF">2017-05-16T10:25:31Z</dcterms:modified>
  <cp:revision>0</cp:revision>
  <dc:subject/>
  <dc:title/>
</cp:coreProperties>
</file>